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955">
  <si>
    <t xml:space="preserve">รายงานสรุปผลการจัดซื้อจัดจ้างของ เทศบาลเมืองอ่างศิลา ชลบุ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5"/>
        <color rgb="FF000000"/>
        <rFont val="Noto Sans Devanagari"/>
        <family val="2"/>
      </rPr>
      <t xml:space="preserve">เดือน  ตุลาคม  </t>
    </r>
    <r>
      <rPr>
        <sz val="15"/>
        <color rgb="FF000000"/>
        <rFont val="TH SarabunPSK"/>
        <family val="2"/>
      </rPr>
      <t xml:space="preserve">2565</t>
    </r>
  </si>
  <si>
    <t xml:space="preserve">กรมส่งเสริมการปกครองส่วนท้องถิ่น</t>
  </si>
  <si>
    <t xml:space="preserve">กระทรวงมหาดไทย</t>
  </si>
  <si>
    <t xml:space="preserve">เทศบาลเมืองอ่างศิลา</t>
  </si>
  <si>
    <t xml:space="preserve">เมืองชลบุรี</t>
  </si>
  <si>
    <t xml:space="preserve">ชลบุรี</t>
  </si>
  <si>
    <r>
      <rPr>
        <sz val="15"/>
        <color rgb="FF000000"/>
        <rFont val="Noto Sans Devanagari"/>
        <family val="2"/>
      </rPr>
      <t xml:space="preserve"> ประกวดราคาซื้อโครงการติดตั้งกล้องวงจรปิด </t>
    </r>
    <r>
      <rPr>
        <sz val="15"/>
        <color rgb="FF000000"/>
        <rFont val="TH SarabunPSK"/>
        <family val="2"/>
      </rPr>
      <t xml:space="preserve">(CCTV) </t>
    </r>
    <r>
      <rPr>
        <sz val="15"/>
        <color rgb="FF000000"/>
        <rFont val="Noto Sans Devanagari"/>
        <family val="2"/>
      </rPr>
      <t xml:space="preserve">ในเขตเทศบาลเมืองอ่างศิลา </t>
    </r>
  </si>
  <si>
    <t xml:space="preserve">รายได้เทศบาล</t>
  </si>
  <si>
    <t xml:space="preserve">จ่ายเงินเรียบร้อย</t>
  </si>
  <si>
    <r>
      <rPr>
        <sz val="15"/>
        <color rgb="FF000000"/>
        <rFont val="Noto Sans Devanagari"/>
        <family val="2"/>
      </rPr>
      <t xml:space="preserve"> ประกาศเชิญชวนทั่วไป  </t>
    </r>
    <r>
      <rPr>
        <sz val="15"/>
        <color rgb="FF000000"/>
        <rFont val="TH SarabunPSK"/>
        <family val="2"/>
      </rPr>
      <t xml:space="preserve">(e-bidding)</t>
    </r>
  </si>
  <si>
    <t xml:space="preserve">0105551030899 </t>
  </si>
  <si>
    <r>
      <rPr>
        <sz val="15"/>
        <color rgb="FF000000"/>
        <rFont val="Noto Sans Devanagari"/>
        <family val="2"/>
      </rPr>
      <t xml:space="preserve">บริษัท ซีซีทีว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t xml:space="preserve"> 25/10/2565</t>
  </si>
  <si>
    <t xml:space="preserve"> 22/02/2566</t>
  </si>
  <si>
    <r>
      <rPr>
        <sz val="15"/>
        <color rgb="FF000000"/>
        <rFont val="Noto Sans Devanagari"/>
        <family val="2"/>
      </rPr>
      <t xml:space="preserve">ประกวดราคาจ้างก่อสร้างถนนคอนกรีตเสริมเหล็ก พร้อมท่อระบายน้ำ บริเวณซอยเชื่อมถนนประชาสุนทร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ออกถนน </t>
    </r>
    <r>
      <rPr>
        <sz val="15"/>
        <color rgb="FF000000"/>
        <rFont val="TH SarabunPSK"/>
        <family val="2"/>
      </rPr>
      <t xml:space="preserve">3134 (</t>
    </r>
    <r>
      <rPr>
        <sz val="15"/>
        <color rgb="FF000000"/>
        <rFont val="Noto Sans Devanagari"/>
        <family val="2"/>
      </rPr>
      <t xml:space="preserve">รัชก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ำบลอ่างศิลา อำเภอเมืองชลบุรี จังหวัดชลบุรี </t>
    </r>
  </si>
  <si>
    <t xml:space="preserve">เงินสะสม </t>
  </si>
  <si>
    <r>
      <rPr>
        <sz val="15"/>
        <color rgb="FF000000"/>
        <rFont val="Noto Sans Devanagari"/>
        <family val="2"/>
      </rPr>
      <t xml:space="preserve">ประกาศเชิญชวนทั่วไป </t>
    </r>
    <r>
      <rPr>
        <sz val="15"/>
        <color rgb="FF000000"/>
        <rFont val="TH SarabunPSK"/>
        <family val="2"/>
      </rPr>
      <t xml:space="preserve">(e-bidding)</t>
    </r>
  </si>
  <si>
    <t xml:space="preserve">0205547008913</t>
  </si>
  <si>
    <t xml:space="preserve">บริษัท เหมืองทวีโชค จำกัด</t>
  </si>
  <si>
    <t xml:space="preserve"> 12/10/2565</t>
  </si>
  <si>
    <t xml:space="preserve"> 10/04/2566</t>
  </si>
  <si>
    <t xml:space="preserve">จ้างก่อสร้างอาคารที่จอดรถ หลังอาคารสำนักงาน เทศบาลเมืองอ่างศิลา </t>
  </si>
  <si>
    <t xml:space="preserve">เฉพาะเจาะจง</t>
  </si>
  <si>
    <t xml:space="preserve">480,000.00 </t>
  </si>
  <si>
    <t xml:space="preserve">0205562034687</t>
  </si>
  <si>
    <r>
      <rPr>
        <sz val="15"/>
        <color rgb="FF000000"/>
        <rFont val="Noto Sans Devanagari"/>
        <family val="2"/>
      </rPr>
      <t xml:space="preserve">บริษัท ธนดล </t>
    </r>
    <r>
      <rPr>
        <sz val="15"/>
        <color rgb="FF000000"/>
        <rFont val="TH SarabunPSK"/>
        <family val="2"/>
      </rPr>
      <t xml:space="preserve">2019 </t>
    </r>
    <r>
      <rPr>
        <sz val="15"/>
        <color rgb="FF000000"/>
        <rFont val="Noto Sans Devanagari"/>
        <family val="2"/>
      </rPr>
      <t xml:space="preserve">คอนสตรัคชั่น จำกัด</t>
    </r>
  </si>
  <si>
    <t xml:space="preserve"> 17/10/2565</t>
  </si>
  <si>
    <t xml:space="preserve"> 16/11/2565</t>
  </si>
  <si>
    <r>
      <rPr>
        <sz val="15"/>
        <color rgb="FF000000"/>
        <rFont val="Noto Sans Devanagari"/>
        <family val="2"/>
      </rPr>
      <t xml:space="preserve">เดือน พฤศจิกายน </t>
    </r>
    <r>
      <rPr>
        <sz val="15"/>
        <color rgb="FF000000"/>
        <rFont val="TH SarabunPSK"/>
        <family val="2"/>
      </rPr>
      <t xml:space="preserve">2565</t>
    </r>
  </si>
  <si>
    <t xml:space="preserve"> ซื้อวัสดุเชื้อเพลิงและหล่อลื่น จำนวน ๓ รายการ </t>
  </si>
  <si>
    <t xml:space="preserve">0203538003147</t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ธิดามหานคร</t>
    </r>
  </si>
  <si>
    <t xml:space="preserve"> 01/12/2565</t>
  </si>
  <si>
    <t xml:space="preserve"> ซื้อวัสดุเครื่องแต่งกาย จำนวน ๔๖ ชุด </t>
  </si>
  <si>
    <t xml:space="preserve">ก้าวหน้า การดับเพลิง</t>
  </si>
  <si>
    <t xml:space="preserve"> 21/11/2565</t>
  </si>
  <si>
    <t xml:space="preserve"> 06/12/2565</t>
  </si>
  <si>
    <r>
      <rPr>
        <sz val="15"/>
        <color rgb="FF000000"/>
        <rFont val="Noto Sans Devanagari"/>
        <family val="2"/>
      </rPr>
      <t xml:space="preserve"> ซื้อวัสดุงานบ้านงานครัว จำนวน ๖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 </t>
    </r>
  </si>
  <si>
    <t xml:space="preserve">กรุงเทพเฮลท์ เมดิคอลอีควิปเมนท์</t>
  </si>
  <si>
    <t xml:space="preserve"> 6/12/2565</t>
  </si>
  <si>
    <r>
      <rPr>
        <sz val="15"/>
        <color rgb="FF000000"/>
        <rFont val="Noto Sans Devanagari"/>
        <family val="2"/>
      </rPr>
      <t xml:space="preserve"> ซื้อวัสดุคอมพิวเตอร์ จำนวน ๑๗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 </t>
    </r>
  </si>
  <si>
    <t xml:space="preserve">0205538005729 </t>
  </si>
  <si>
    <t xml:space="preserve">บริษัท สยามไมโครซอฟท์เทค จำกัด</t>
  </si>
  <si>
    <t xml:space="preserve"> 5/1/2566</t>
  </si>
  <si>
    <r>
      <rPr>
        <sz val="15"/>
        <color rgb="FF000000"/>
        <rFont val="Noto Sans Devanagari"/>
        <family val="2"/>
      </rPr>
      <t xml:space="preserve"> ซื้อวัสดุสำนักงาน จำนวน ๑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ถ่ายเอกสาร</t>
    </r>
    <r>
      <rPr>
        <sz val="15"/>
        <color rgb="FF000000"/>
        <rFont val="TH SarabunPSK"/>
        <family val="2"/>
      </rPr>
      <t xml:space="preserve">)</t>
    </r>
  </si>
  <si>
    <t xml:space="preserve">0205548025960 </t>
  </si>
  <si>
    <t xml:space="preserve">บริษัท พิมพ์ครุภัณฑ์ จำกัด</t>
  </si>
  <si>
    <t xml:space="preserve"> 28/11/2565</t>
  </si>
  <si>
    <r>
      <rPr>
        <sz val="15"/>
        <color rgb="FF000000"/>
        <rFont val="Noto Sans Devanagari"/>
        <family val="2"/>
      </rPr>
      <t xml:space="preserve"> 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เครื่องถ่ายเอกสา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๑ กล่อง </t>
    </r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A</t>
    </r>
    <r>
      <rPr>
        <sz val="15"/>
        <color rgb="FF000000"/>
        <rFont val="Noto Sans Devanagari"/>
        <family val="2"/>
      </rPr>
      <t xml:space="preserve">๔ จำนวน ๒๐๐ รี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ยุทธศาสตร์และงบประมาณ</t>
    </r>
    <r>
      <rPr>
        <sz val="15"/>
        <color rgb="FF000000"/>
        <rFont val="TH SarabunPSK"/>
        <family val="2"/>
      </rPr>
      <t xml:space="preserve">) </t>
    </r>
  </si>
  <si>
    <t xml:space="preserve">0205541001640 </t>
  </si>
  <si>
    <t xml:space="preserve">บริษัท ตันติเจริญโภคทรัพย์ จำกัด</t>
  </si>
  <si>
    <t xml:space="preserve"> 22/11/2565</t>
  </si>
  <si>
    <t xml:space="preserve"> 29/11/2565</t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A</t>
    </r>
    <r>
      <rPr>
        <sz val="15"/>
        <color rgb="FF000000"/>
        <rFont val="Noto Sans Devanagari"/>
        <family val="2"/>
      </rPr>
      <t xml:space="preserve">๔ จำนวน ๑๕๐ รี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A</t>
    </r>
    <r>
      <rPr>
        <sz val="15"/>
        <color rgb="FF000000"/>
        <rFont val="Noto Sans Devanagari"/>
        <family val="2"/>
      </rPr>
      <t xml:space="preserve">๔ จำนวน ๒๐๐ รี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เทศบาล</t>
    </r>
    <r>
      <rPr>
        <sz val="15"/>
        <color rgb="FF000000"/>
        <rFont val="TH SarabunPSK"/>
        <family val="2"/>
      </rPr>
      <t xml:space="preserve">) </t>
    </r>
  </si>
  <si>
    <t xml:space="preserve"> ซื้อวัสดุการเกษตร จำนวน ๙ รายการ </t>
  </si>
  <si>
    <t xml:space="preserve"> 07/12/2565</t>
  </si>
  <si>
    <r>
      <rPr>
        <sz val="15"/>
        <color rgb="FF000000"/>
        <rFont val="Noto Sans Devanagari"/>
        <family val="2"/>
      </rPr>
      <t xml:space="preserve"> 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พิมพ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๑ รายการ </t>
    </r>
  </si>
  <si>
    <t xml:space="preserve"> 22/12/2565</t>
  </si>
  <si>
    <t xml:space="preserve"> ซื้อวัสดุงานบ้านงานครัว จำนวน ๑๔ รายการ </t>
  </si>
  <si>
    <t xml:space="preserve"> ซื้อวัสดุเชื้อเพลิงและหล่อลื่น รายการ น้ำมันเครื่อง จำนวน ๔๘ ขวด </t>
  </si>
  <si>
    <t xml:space="preserve"> 23/11/2565</t>
  </si>
  <si>
    <r>
      <rPr>
        <sz val="15"/>
        <color rgb="FF000000"/>
        <rFont val="Noto Sans Devanagari"/>
        <family val="2"/>
      </rPr>
      <t xml:space="preserve"> ซื้อวัสดุสำนักงาน จำนวน ๔๐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  <r>
      <rPr>
        <sz val="15"/>
        <color rgb="FF000000"/>
        <rFont val="TH SarabunPSK"/>
        <family val="2"/>
      </rPr>
      <t xml:space="preserve">) </t>
    </r>
  </si>
  <si>
    <t xml:space="preserve">0203524000426 </t>
  </si>
  <si>
    <r>
      <rPr>
        <sz val="15"/>
        <color rgb="FF000000"/>
        <rFont val="Noto Sans Devanagari"/>
        <family val="2"/>
      </rPr>
      <t xml:space="preserve">ห้างหุ้นส่วนจำกัด ชลบุรี 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านิช</t>
    </r>
  </si>
  <si>
    <t xml:space="preserve"> 30/11/2565</t>
  </si>
  <si>
    <t xml:space="preserve"> ซื้อถุงยางอนามัย จำนวน ๒ รายการ </t>
  </si>
  <si>
    <t xml:space="preserve">0205546006593 </t>
  </si>
  <si>
    <t xml:space="preserve">บริษัท เอ แอนด์ ที เพสท์ เคมีคอล จำกัด</t>
  </si>
  <si>
    <t xml:space="preserve"> 25/11/2565</t>
  </si>
  <si>
    <t xml:space="preserve"> ซื้อวัสดุเครื่องดับเพลิง จำนวน ๒ รายการ </t>
  </si>
  <si>
    <t xml:space="preserve"> 14/12/2565</t>
  </si>
  <si>
    <t xml:space="preserve"> ซื้อวัสดุคอมพิวเตอร์ จำนวน ๑๐ รายการ</t>
  </si>
  <si>
    <t xml:space="preserve"> 30/12/2565</t>
  </si>
  <si>
    <r>
      <rPr>
        <sz val="15"/>
        <color rgb="FF000000"/>
        <rFont val="Noto Sans Devanagari"/>
        <family val="2"/>
      </rPr>
      <t xml:space="preserve"> ซื้อวัสดุคอมพิวเตอร์ จำนวน ๑๓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ยุทธศาสตร์และงบประมาณ</t>
    </r>
    <r>
      <rPr>
        <sz val="15"/>
        <color rgb="FF000000"/>
        <rFont val="TH SarabunPSK"/>
        <family val="2"/>
      </rPr>
      <t xml:space="preserve">) </t>
    </r>
  </si>
  <si>
    <t xml:space="preserve"> จ้างซ่อมแซมรถยนต์หมายเลขทะเบียน นง ๑๑๗๖ ชลบุรี โดยวิธีเฉพาะเจาะจง</t>
  </si>
  <si>
    <t xml:space="preserve">7,300.00 </t>
  </si>
  <si>
    <t xml:space="preserve">ฉัตรชัย ออโต้แอร์</t>
  </si>
  <si>
    <t xml:space="preserve"> 09/11/2565</t>
  </si>
  <si>
    <t xml:space="preserve"> จ้างจัดป้ายประชาสัมพันธ์ จำนวน ๒ รายการ โดยวิธีเฉพาะเจาะจง</t>
  </si>
  <si>
    <t xml:space="preserve">พลศิลป์</t>
  </si>
  <si>
    <t xml:space="preserve"> 17/11/2565</t>
  </si>
  <si>
    <t xml:space="preserve"> 02/12/2565</t>
  </si>
  <si>
    <t xml:space="preserve"> จ้างซ่อมรถยนต์หมายเลขทะเบียน ขม ๒๔๐๓ ชลบุรี โดยวิธีเฉพาะเจาะจง</t>
  </si>
  <si>
    <t xml:space="preserve">0205546010256</t>
  </si>
  <si>
    <r>
      <rPr>
        <sz val="15"/>
        <color rgb="FF000000"/>
        <rFont val="Noto Sans Devanagari"/>
        <family val="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ิตซูชลบุรี จำกัด</t>
    </r>
  </si>
  <si>
    <t xml:space="preserve"> จ้างซ่อมแซมรถยนต์หมายเลขทะเบียน ขม ๗๘๓๙ ชลบุรี โดยวิธีเฉพาะเจาะจง</t>
  </si>
  <si>
    <t xml:space="preserve">9,190.23 </t>
  </si>
  <si>
    <t xml:space="preserve"> จ้างซ่อมแซมลิฟต์โดยสาร โดยวิธีเฉพาะเจาะจง</t>
  </si>
  <si>
    <t xml:space="preserve">0105544025192 </t>
  </si>
  <si>
    <t xml:space="preserve"> บริษัท อัลฟลา อีเลเวเตอร์ จำกัด</t>
  </si>
  <si>
    <t xml:space="preserve"> 29/12/2565</t>
  </si>
  <si>
    <t xml:space="preserve"> จ้างทำแผ่นพับการป้องกันและระงับอัคคีภัย และสติกเกอร์แจ้งเหตุเพลิงไหม้ โดยวิธีเฉพาะเจาะจง</t>
  </si>
  <si>
    <t xml:space="preserve">1650801214648 </t>
  </si>
  <si>
    <t xml:space="preserve">ร้านนำโชค</t>
  </si>
  <si>
    <t xml:space="preserve"> 15/12/2565</t>
  </si>
  <si>
    <r>
      <rPr>
        <sz val="15"/>
        <color rgb="FF000000"/>
        <rFont val="Noto Sans Devanagari"/>
        <family val="2"/>
      </rPr>
      <t xml:space="preserve">ซื้อโครงการติดตั้งกล้องวงจรปิด </t>
    </r>
    <r>
      <rPr>
        <sz val="15"/>
        <color rgb="FF000000"/>
        <rFont val="TH SarabunPSK"/>
        <family val="2"/>
      </rPr>
      <t xml:space="preserve">(CCTV) </t>
    </r>
    <r>
      <rPr>
        <sz val="15"/>
        <color rgb="FF000000"/>
        <rFont val="Noto Sans Devanagari"/>
        <family val="2"/>
      </rPr>
      <t xml:space="preserve">ภายในเขตเทศบาลเมืองอ่างศิลา ถนนตลาดเก่าอ่างศิลา ๑๓๓ ปี</t>
    </r>
  </si>
  <si>
    <t xml:space="preserve"> 21/01/2566</t>
  </si>
  <si>
    <r>
      <rPr>
        <sz val="15"/>
        <color rgb="FF000000"/>
        <rFont val="Noto Sans Devanagari"/>
        <family val="2"/>
      </rPr>
      <t xml:space="preserve">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รงเรียน ประจำปีงบประมาณ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การศึกษา </t>
    </r>
    <r>
      <rPr>
        <sz val="15"/>
        <color rgb="FF000000"/>
        <rFont val="TH SarabunPSK"/>
        <family val="2"/>
      </rPr>
      <t xml:space="preserve">2565 </t>
    </r>
  </si>
  <si>
    <t xml:space="preserve">995,251.40 </t>
  </si>
  <si>
    <t xml:space="preserve"> '0994000310471</t>
  </si>
  <si>
    <t xml:space="preserve">สหกรณ์โคนมปากช่อง จำกัด</t>
  </si>
  <si>
    <t xml:space="preserve"> 10/03/2566</t>
  </si>
  <si>
    <t xml:space="preserve">ซื้อกระจกโค้งนูนส่องทาง จำนวน ๑๐๐ ตัว </t>
  </si>
  <si>
    <t xml:space="preserve">3410601149310</t>
  </si>
  <si>
    <t xml:space="preserve">ร้าน ที ดับบลิว ที ไฟร์ แอน เซฟตี้</t>
  </si>
  <si>
    <t xml:space="preserve"> 24/11/2565</t>
  </si>
  <si>
    <t xml:space="preserve"> 09/12/2565</t>
  </si>
  <si>
    <r>
      <rPr>
        <sz val="15"/>
        <color rgb="FF000000"/>
        <rFont val="Noto Sans Devanagari"/>
        <family val="2"/>
      </rPr>
      <t xml:space="preserve">ประกวดราคาจ้างก่อสร้างถนนคอนกรีตเสริมเหล็ก พร้อมท่อระบายน้ำ บริเวณซอยศิลาวดี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ุมชนบ้านหัวโพรง ม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สม็ด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อำเภอเมืองชลบุรี จังหวัดชลบุรี </t>
    </r>
  </si>
  <si>
    <t xml:space="preserve"> 08/05/2566</t>
  </si>
  <si>
    <r>
      <rPr>
        <sz val="15"/>
        <color rgb="FF000000"/>
        <rFont val="Noto Sans Devanagari"/>
        <family val="2"/>
      </rPr>
      <t xml:space="preserve">ประกวดราคาจ้างจ้างเหมาเอกชนเก็บขนและกำจัดขยะมูลฝอยในเขตเทศบาลเมืองอ่างศิลา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๒๕๖๖ </t>
    </r>
  </si>
  <si>
    <t xml:space="preserve">0203560003022</t>
  </si>
  <si>
    <r>
      <rPr>
        <sz val="15"/>
        <color rgb="FF000000"/>
        <rFont val="Noto Sans Devanagari"/>
        <family val="2"/>
      </rPr>
      <t xml:space="preserve">ห้างหุ้นส่วนจำกัด เอ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คลีน เซอร์วิส</t>
    </r>
  </si>
  <si>
    <t xml:space="preserve"> 30/09/2566</t>
  </si>
  <si>
    <t xml:space="preserve">ประกวดราคาจ้างโครงการวาไรตี้สีสันอ่างศิลาเฟสติวัส </t>
  </si>
  <si>
    <t xml:space="preserve">0105548080589</t>
  </si>
  <si>
    <t xml:space="preserve">บริษัท สานฟ้า จำกัด</t>
  </si>
  <si>
    <t xml:space="preserve"> 30/01/2566</t>
  </si>
  <si>
    <r>
      <rPr>
        <sz val="15"/>
        <color rgb="FF000000"/>
        <rFont val="Noto Sans Devanagari"/>
        <family val="2"/>
      </rPr>
      <t xml:space="preserve">จ้างซ่อมแซมรถยนต์ หมายเลขทะเบียน ๘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๒๑๗๔ ชลบุรี </t>
    </r>
  </si>
  <si>
    <t xml:space="preserve">417,300.00 </t>
  </si>
  <si>
    <t xml:space="preserve">0243557000158</t>
  </si>
  <si>
    <t xml:space="preserve">ห้างหุ้นส่วนจำกัด ทรัพย์สมบูรณ์ ทรัค</t>
  </si>
  <si>
    <r>
      <rPr>
        <sz val="15"/>
        <color rgb="FF000000"/>
        <rFont val="Noto Sans Devanagari"/>
        <family val="2"/>
      </rPr>
      <t xml:space="preserve">เดือนธันวาคม </t>
    </r>
    <r>
      <rPr>
        <sz val="15"/>
        <color rgb="FF000000"/>
        <rFont val="TH SarabunPSK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 ซื้อวัสดุยานพาหนะและขนส่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างรถยนต์</t>
    </r>
    <r>
      <rPr>
        <sz val="15"/>
        <color rgb="FF000000"/>
        <rFont val="TH SarabunPSK"/>
        <family val="2"/>
      </rPr>
      <t xml:space="preserve">) </t>
    </r>
  </si>
  <si>
    <t xml:space="preserve">0205563033935</t>
  </si>
  <si>
    <r>
      <rPr>
        <sz val="15"/>
        <color rgb="FF000000"/>
        <rFont val="Noto Sans Devanagari"/>
        <family val="2"/>
      </rPr>
      <t xml:space="preserve">บริษัท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ารยออโต้เซอร์วิส จำกัด</t>
    </r>
  </si>
  <si>
    <t xml:space="preserve"> 17/12/2565</t>
  </si>
  <si>
    <r>
      <rPr>
        <sz val="15"/>
        <color rgb="FF000000"/>
        <rFont val="Noto Sans Devanagari"/>
        <family val="2"/>
      </rPr>
      <t xml:space="preserve"> ซื้อวัสดุสำนักงาน จำนวน ๕๑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ยุทธศาสตร์และงบประมาณ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 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เจ้าหน้าที่</t>
    </r>
    <r>
      <rPr>
        <sz val="15"/>
        <color rgb="FF000000"/>
        <rFont val="TH SarabunPSK"/>
        <family val="2"/>
      </rPr>
      <t xml:space="preserve">) </t>
    </r>
  </si>
  <si>
    <t xml:space="preserve">0205555029762 </t>
  </si>
  <si>
    <r>
      <rPr>
        <sz val="15"/>
        <color rgb="FF000000"/>
        <rFont val="Noto Sans Devanagari"/>
        <family val="2"/>
      </rPr>
      <t xml:space="preserve">บริษัท ไ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อฟฟิศ อีควิพเม้นท์ จำกัด</t>
    </r>
  </si>
  <si>
    <t xml:space="preserve"> 10/12/2565</t>
  </si>
  <si>
    <r>
      <rPr>
        <sz val="15"/>
        <color rgb="FF000000"/>
        <rFont val="Noto Sans Devanagari"/>
        <family val="2"/>
      </rPr>
      <t xml:space="preserve"> ซื้อวัสดุงานบ้านงานครัว จำนวน ๒๒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นักปลัดเทศบาล</t>
    </r>
    <r>
      <rPr>
        <sz val="15"/>
        <color rgb="FF000000"/>
        <rFont val="TH SarabunPSK"/>
        <family val="2"/>
      </rPr>
      <t xml:space="preserve">) </t>
    </r>
  </si>
  <si>
    <t xml:space="preserve"> กรุงเทพเฮลท์ เมดิคอลอีควิปเมนท์</t>
  </si>
  <si>
    <t xml:space="preserve"> 13/12/2565</t>
  </si>
  <si>
    <t xml:space="preserve"> 12/01/2566</t>
  </si>
  <si>
    <t xml:space="preserve"> ซื้อวัสดุยานพาหนะและขนส่ง รายการ แบตเตอรี่ จำนวน ๒ ลูก</t>
  </si>
  <si>
    <t xml:space="preserve"> 27/12/2565</t>
  </si>
  <si>
    <t xml:space="preserve"> 03/01/2566</t>
  </si>
  <si>
    <t xml:space="preserve"> ซื้อครุภัณฑ์การเกษตร รายการ เลื่อยยนต์ จำนวน ๕ ตัว </t>
  </si>
  <si>
    <t xml:space="preserve">60,000.00 </t>
  </si>
  <si>
    <t xml:space="preserve"> ร้านสหชัย</t>
  </si>
  <si>
    <t xml:space="preserve"> 16/01/2566</t>
  </si>
  <si>
    <t xml:space="preserve"> ซื้อครุภัณฑ์ก่อสร้าง รายการ เครื่องเชื่อม สำหรับงานช่าง จำนวน ๓ ตัว </t>
  </si>
  <si>
    <t xml:space="preserve">   26/01/2566 </t>
  </si>
  <si>
    <t xml:space="preserve"> ซื้อวัสดุสำนักงาน จำนวน ๓๗ รายการ </t>
  </si>
  <si>
    <t xml:space="preserve"> 13/01/2566</t>
  </si>
  <si>
    <r>
      <rPr>
        <sz val="15"/>
        <color rgb="FF000000"/>
        <rFont val="Noto Sans Devanagari"/>
        <family val="2"/>
      </rPr>
      <t xml:space="preserve"> จ้างทำป้ายไวนิลประชาสัมพันธ์ โครงการตรวจคัดกรองป้องกันโรคและส่งเสริมสุขภาพ คนเมืองอ่าง สุขภาพดี </t>
    </r>
    <r>
      <rPr>
        <sz val="15"/>
        <color rgb="FF000000"/>
        <rFont val="TH SarabunPSK"/>
        <family val="2"/>
      </rPr>
      <t xml:space="preserve">(Healty City)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SarabunPSK"/>
        <family val="2"/>
      </rPr>
      <t xml:space="preserve">2566</t>
    </r>
  </si>
  <si>
    <t xml:space="preserve"> 3102300080056 </t>
  </si>
  <si>
    <r>
      <rPr>
        <sz val="15"/>
        <color rgb="FF000000"/>
        <rFont val="Noto Sans Devanagari"/>
        <family val="2"/>
      </rPr>
      <t xml:space="preserve">นาย มงคล ไพบูลย์นันทพงศ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มาร์ทอาร์ต</t>
    </r>
    <r>
      <rPr>
        <sz val="15"/>
        <color rgb="FF000000"/>
        <rFont val="TH SarabunPSK"/>
        <family val="2"/>
      </rPr>
      <t xml:space="preserve">)</t>
    </r>
  </si>
  <si>
    <t xml:space="preserve">  07/12/2565</t>
  </si>
  <si>
    <t xml:space="preserve"> จ้างซ่อมแซมรถบรรทุกหมายเลขทะเบียน ๘๕ ๕๒๑๑ ชลบุรี </t>
  </si>
  <si>
    <t xml:space="preserve"> จ้างซ่อมแซมรถยนต์หมายเลขทะเบียน งจ ๒๖๙๖ ชลบุรี</t>
  </si>
  <si>
    <t xml:space="preserve">0205551025673 </t>
  </si>
  <si>
    <t xml:space="preserve">บริษัท โตโยต้าเจริญยนต์ชลบุรี จำกัด</t>
  </si>
  <si>
    <t xml:space="preserve"> จ้างซ่อมแซมรถยนต์หมายเลขทะเบียน งล ๓๔๓ ชลบุรี </t>
  </si>
  <si>
    <t xml:space="preserve">0205520000024 </t>
  </si>
  <si>
    <t xml:space="preserve">บริษัท ไทยยนต์ชลบุรี ผู้จำหน่ายโตโยต้า จำกัด</t>
  </si>
  <si>
    <t xml:space="preserve"> จ้างซ่อมแซมรถยนต์หมายเลขทะเบียน ขพ ๖๘๖๐ ชลบุรี </t>
  </si>
  <si>
    <t xml:space="preserve"> 16/12/2565</t>
  </si>
  <si>
    <t xml:space="preserve"> 31/12/2565</t>
  </si>
  <si>
    <t xml:space="preserve"> จ้างเหมาทำความสะอาด อาคารสำนักงานเทศบาลเมืองอ่างศิลา </t>
  </si>
  <si>
    <t xml:space="preserve">3460600114628 </t>
  </si>
  <si>
    <t xml:space="preserve">นางสาวลัน วันโนนาม</t>
  </si>
  <si>
    <t xml:space="preserve"> 31/03/2566</t>
  </si>
  <si>
    <t xml:space="preserve"> จ้างเหมางานซ่อมแซมห้องน้ำสาธารณะ </t>
  </si>
  <si>
    <t xml:space="preserve">3200100985010 </t>
  </si>
  <si>
    <t xml:space="preserve">นายแมน บรรจงผล</t>
  </si>
  <si>
    <t xml:space="preserve"> 23/12/2565</t>
  </si>
  <si>
    <t xml:space="preserve"> จ้างซ่อมแซมรถยนต์หมายเลขทะเบียน งษ ๒๘๐๘ ชลบุรี</t>
  </si>
  <si>
    <t xml:space="preserve"> 20/12/2565</t>
  </si>
  <si>
    <t xml:space="preserve"> 04/01/2566</t>
  </si>
  <si>
    <r>
      <rPr>
        <sz val="15"/>
        <color rgb="FF000000"/>
        <rFont val="Noto Sans Devanagari"/>
        <family val="2"/>
      </rPr>
      <t xml:space="preserve"> จ้างเหมาเช่ารถตู้ ไม่ต่ำกว่า ๑๑ ที่นั่ง พร้อมน้ำมันเชื้อเพลิงไป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ลับ จำนวน ๔ คัน </t>
    </r>
  </si>
  <si>
    <t xml:space="preserve">0203551007100</t>
  </si>
  <si>
    <t xml:space="preserve">ห้างหุ้นส่วนจำกัด ลอง แอนด์ ซี ทรานสปอร์ต เซอร์วิส</t>
  </si>
  <si>
    <t xml:space="preserve"> 21/12/2565</t>
  </si>
  <si>
    <t xml:space="preserve"> จ้างซ่อมแซมรถยนต์หมายเลขทะเบียน ขง ๗๒๔๑ ชลบุรี </t>
  </si>
  <si>
    <t xml:space="preserve"> 26/12/2565</t>
  </si>
  <si>
    <t xml:space="preserve"> 10/01/2566</t>
  </si>
  <si>
    <t xml:space="preserve"> จ้างเช่าเครื่องเสียงพร้อมอุปกรณ์ โครงการป้องกันและแก้ไขปัญหาอุบัติเหตุการจราจรทางถนนช่วงเทศกาล</t>
  </si>
  <si>
    <t xml:space="preserve">1200100143357</t>
  </si>
  <si>
    <t xml:space="preserve">นายพิทยา เงินแสงทวี</t>
  </si>
  <si>
    <t xml:space="preserve"> จ้างซ่อมแซมรถบรรทุก ๖ ล้อ หมายเลขทะเบียน ๘๔ ๘๑๔๐ ชลบุรี </t>
  </si>
  <si>
    <t xml:space="preserve">0205554024023</t>
  </si>
  <si>
    <t xml:space="preserve">บริษัท นกเล็กไฮโดรลิค จำกัด</t>
  </si>
  <si>
    <t xml:space="preserve"> จ้างซ่อมแซมรถยนต์หมายเลขทะเบียน งจ ๘๙๕๓ ชลบุรี </t>
  </si>
  <si>
    <t xml:space="preserve">0205551025673</t>
  </si>
  <si>
    <t xml:space="preserve"> 11/01/2566</t>
  </si>
  <si>
    <t xml:space="preserve"> จ้างซ่อมแซมประตูบานเลื่อนอัตโนมัติหน้าสำนักงานเทศบาล </t>
  </si>
  <si>
    <t xml:space="preserve">0205558015568</t>
  </si>
  <si>
    <r>
      <rPr>
        <sz val="15"/>
        <color rgb="FF000000"/>
        <rFont val="Noto Sans Devanagari"/>
        <family val="2"/>
      </rPr>
      <t xml:space="preserve">บริษัท ท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ี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ลาส โฮม จำกัด</t>
    </r>
  </si>
  <si>
    <t xml:space="preserve"> จ้างติดตั้งป้ายที่จอดรถ </t>
  </si>
  <si>
    <t xml:space="preserve">3200100985010</t>
  </si>
  <si>
    <t xml:space="preserve"> 28/01/2566</t>
  </si>
  <si>
    <r>
      <rPr>
        <sz val="15"/>
        <color rgb="FF000000"/>
        <rFont val="Noto Sans Devanagari"/>
        <family val="2"/>
      </rPr>
      <t xml:space="preserve"> ซื้อครุภัณฑ์คอมพิวเตอร์ จำนวน ๘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ยุทธศาสตร์และงบประมาณ</t>
    </r>
    <r>
      <rPr>
        <sz val="15"/>
        <color rgb="FF000000"/>
        <rFont val="TH SarabunPSK"/>
        <family val="2"/>
      </rPr>
      <t xml:space="preserve">)</t>
    </r>
  </si>
  <si>
    <t xml:space="preserve"> 08/12/2565</t>
  </si>
  <si>
    <t xml:space="preserve"> 06/02/2566</t>
  </si>
  <si>
    <r>
      <rPr>
        <sz val="15"/>
        <color rgb="FF000000"/>
        <rFont val="Noto Sans Devanagari"/>
        <family val="2"/>
      </rPr>
      <t xml:space="preserve"> ซื้อครุภัณฑ์คอมพิวเตอร์ จำนวน ๔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ดยวิธีเฉพาะเจาะจง</t>
    </r>
  </si>
  <si>
    <t xml:space="preserve"> 11/02/2566</t>
  </si>
  <si>
    <t xml:space="preserve"> ซื้อโครงการติดตั้งเสาไฟฟ้าแสงสว่างพลังงานแสงอาทิตย์ บริเวณถนนสายหลักและสายรองในเขตเทศบาลเมืองอ่างศิลา </t>
  </si>
  <si>
    <t xml:space="preserve">คัดเลือก</t>
  </si>
  <si>
    <t xml:space="preserve">0105535168407 </t>
  </si>
  <si>
    <t xml:space="preserve">บริษัท แสงมิตร อีเลคตริค จำกัด</t>
  </si>
  <si>
    <t xml:space="preserve"> 12/05/2566</t>
  </si>
  <si>
    <r>
      <rPr>
        <sz val="15"/>
        <color rgb="FF000000"/>
        <rFont val="Noto Sans Devanagari"/>
        <family val="2"/>
      </rPr>
      <t xml:space="preserve"> ประกวดราคาซื้อติดตั้งไฟฟ้าสาธารณะ 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โครงการ </t>
    </r>
  </si>
  <si>
    <t xml:space="preserve">0103549027311 </t>
  </si>
  <si>
    <t xml:space="preserve">ห้างหุ้นส่วนจำกัด ธนกฤต ไลท์ติ้ง</t>
  </si>
  <si>
    <t xml:space="preserve"> 16/12/2566</t>
  </si>
  <si>
    <t xml:space="preserve"> 13/03/2566</t>
  </si>
  <si>
    <t xml:space="preserve"> จ้างโครงการจัดทำรายงานผลการดำเนินงานของเทศบาลเมืองอ่างศิลา </t>
  </si>
  <si>
    <t xml:space="preserve">0205552022627</t>
  </si>
  <si>
    <t xml:space="preserve">บริษัท จี แอนด์ จี ปริ้น จำกัด</t>
  </si>
  <si>
    <t xml:space="preserve"> 24/12/2565</t>
  </si>
  <si>
    <t xml:space="preserve"> จ้างเหมาประดับไฟเทศกาลในเขตเทศบาลเมืองอ่างศิลา</t>
  </si>
  <si>
    <t xml:space="preserve">0125563004421</t>
  </si>
  <si>
    <t xml:space="preserve"> บริษัท คอปเปอร์ คอนสตรัคชั่น จำกัด</t>
  </si>
  <si>
    <t xml:space="preserve">จ้างที่ปรึกษาโครงการพัฒนาเมืองอ่างศิลาสู่เมืองอัจฉริยะ </t>
  </si>
  <si>
    <t xml:space="preserve">0994000241691</t>
  </si>
  <si>
    <t xml:space="preserve"> มหาวิทยาลัยสุโขทัยธรรมาธิราช</t>
  </si>
  <si>
    <t xml:space="preserve"> 13/07/2566</t>
  </si>
  <si>
    <r>
      <rPr>
        <sz val="15"/>
        <color rgb="FF000000"/>
        <rFont val="Noto Sans Devanagari"/>
        <family val="2"/>
      </rPr>
      <t xml:space="preserve">เดือนมกราคม </t>
    </r>
    <r>
      <rPr>
        <sz val="15"/>
        <color rgb="FF000000"/>
        <rFont val="TH SarabunPSK"/>
        <family val="2"/>
      </rPr>
      <t xml:space="preserve">2566</t>
    </r>
  </si>
  <si>
    <r>
      <rPr>
        <sz val="15"/>
        <color rgb="FF000000"/>
        <rFont val="Noto Sans Devanagari"/>
        <family val="2"/>
      </rPr>
      <t xml:space="preserve"> ซื้อวัสดุ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อุปกรณ์ในการจัดโครงการกิจกรรมวันเด็กแห่งชาติ ประจำปี ๒๕๖๖ </t>
    </r>
  </si>
  <si>
    <t xml:space="preserve"> ซื้อครุภัณฑ์การเกษตร รายการ ปั๊มแช่ไดโว่ แบบสแตนเลส จำนวน ๑๐ เครื่อง </t>
  </si>
  <si>
    <t xml:space="preserve"> 3360400363374</t>
  </si>
  <si>
    <t xml:space="preserve"> ก้าวหน้า การดับเพลิง</t>
  </si>
  <si>
    <t xml:space="preserve"> 25/01/2566</t>
  </si>
  <si>
    <t xml:space="preserve"> ซื้อของรางวัลสำหรับเด็กที่เข้าร่วมโครงการกิจกรรมวันเด็กแห่งชาติ ประจำปี ๒๕๖๖ </t>
  </si>
  <si>
    <t xml:space="preserve"> ซื้อวัสดุสำนักงาน รายการ หมึกถ่ายเอกสาร จำนวน ๔ รายการ </t>
  </si>
  <si>
    <t xml:space="preserve"> 01/02/2566</t>
  </si>
  <si>
    <t xml:space="preserve"> ซื้อวัสดุสำนักงาน รายการ ผงหมึกเครื่องถ่ายเอกสาร </t>
  </si>
  <si>
    <t xml:space="preserve"> 01/02/2566 </t>
  </si>
  <si>
    <t xml:space="preserve"> ซื้อวัสดุอุปกรณ์สำหรับโครงการจัดการแข่งขันกีฬาสามัคคีของศูนย์พัฒนาเด็กเล็ก เทศบาลเมืองอ่างศิลา เฉลิมพระเกียรติ </t>
  </si>
  <si>
    <t xml:space="preserve"> 26/01/2566</t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แบบม้ว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๒ รายการ </t>
    </r>
  </si>
  <si>
    <t xml:space="preserve"> 14/02/2566</t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เจ้าหน้าที่</t>
    </r>
    <r>
      <rPr>
        <sz val="15"/>
        <color rgb="FF000000"/>
        <rFont val="TH SarabunPSK"/>
        <family val="2"/>
      </rPr>
      <t xml:space="preserve">) </t>
    </r>
  </si>
  <si>
    <t xml:space="preserve"> บริษัท ตันติเจริญโภคทรัพย์ จำกัด</t>
  </si>
  <si>
    <t xml:space="preserve"> 31/01/2566</t>
  </si>
  <si>
    <t xml:space="preserve"> 07/02/2566</t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๒ รายการ </t>
    </r>
  </si>
  <si>
    <t xml:space="preserve"> จ้างซ่อมแซมเครื่องปรับอากาศ </t>
  </si>
  <si>
    <t xml:space="preserve">0205558002440</t>
  </si>
  <si>
    <t xml:space="preserve"> บริษัท นงณภัส แอร์ เซอร์วิส จำกัด</t>
  </si>
  <si>
    <t xml:space="preserve"> 02/02/2566</t>
  </si>
  <si>
    <t xml:space="preserve"> จ้างทำป้ายประชาสัมพันธ์การชำระภาษีพร้อมติดตั้ง จำนวน ๑๑ ป้าย </t>
  </si>
  <si>
    <t xml:space="preserve"> 09/01/2566</t>
  </si>
  <si>
    <t xml:space="preserve"> จ้างเช่าอุปกรณ์ในการพัฒนาบุคคลด้านร่างกาย จำนวน ๓ รายการ </t>
  </si>
  <si>
    <t xml:space="preserve">1601100011521 </t>
  </si>
  <si>
    <t xml:space="preserve">นายนฤพล เก่งเกตุ</t>
  </si>
  <si>
    <t xml:space="preserve"> 14/01/2566</t>
  </si>
  <si>
    <t xml:space="preserve"> จ้างเช่าเต็นท์ เวที เครื่องเสียง และเครื่องกำเนิดไฟฟ้า ในโครงการกิจกรรมวันเด็กแห่งชาติ ประจำปี ๒๕๖๖ </t>
  </si>
  <si>
    <t xml:space="preserve">0205560005965</t>
  </si>
  <si>
    <t xml:space="preserve"> บริษัท รวมศิริซัพพลาย จำกัด</t>
  </si>
  <si>
    <r>
      <rPr>
        <sz val="15"/>
        <color rgb="FF000000"/>
        <rFont val="Noto Sans Devanagari"/>
        <family val="2"/>
      </rPr>
      <t xml:space="preserve"> จ้างซ่อมรถ </t>
    </r>
    <r>
      <rPr>
        <sz val="15"/>
        <color rgb="FF000000"/>
        <rFont val="TH SarabunPSK"/>
        <family val="2"/>
      </rPr>
      <t xml:space="preserve">JCB </t>
    </r>
    <r>
      <rPr>
        <sz val="15"/>
        <color rgb="FF000000"/>
        <rFont val="Noto Sans Devanagari"/>
        <family val="2"/>
      </rPr>
      <t xml:space="preserve">หมายเลขทะเบียน ตค ๔๕๓๒ ชลบุรี </t>
    </r>
  </si>
  <si>
    <t xml:space="preserve">1219800011371 </t>
  </si>
  <si>
    <t xml:space="preserve"> บีบี เซอร์วิส</t>
  </si>
  <si>
    <t xml:space="preserve"> จ้างซ่อมรถกระเช้า หมายเลขทะเบียน ๘๕ ๐๖๙๑ ชลบุรี </t>
  </si>
  <si>
    <t xml:space="preserve">0205554024023 </t>
  </si>
  <si>
    <t xml:space="preserve"> บริษัท นกเล็กไฮโดรลิค จำกัด</t>
  </si>
  <si>
    <r>
      <rPr>
        <sz val="15"/>
        <color rgb="FF000000"/>
        <rFont val="Noto Sans Devanagari"/>
        <family val="2"/>
      </rPr>
      <t xml:space="preserve"> จ้างซ่อมแซมเครื่องถ่ายเอกสาร ยี่ห้อ </t>
    </r>
    <r>
      <rPr>
        <sz val="15"/>
        <color rgb="FF000000"/>
        <rFont val="TH SarabunPSK"/>
        <family val="2"/>
      </rPr>
      <t xml:space="preserve">SHARP </t>
    </r>
    <r>
      <rPr>
        <sz val="15"/>
        <color rgb="FF000000"/>
        <rFont val="Noto Sans Devanagari"/>
        <family val="2"/>
      </rPr>
      <t xml:space="preserve">รุ่น </t>
    </r>
    <r>
      <rPr>
        <sz val="15"/>
        <color rgb="FF000000"/>
        <rFont val="TH SarabunPSK"/>
        <family val="2"/>
      </rPr>
      <t xml:space="preserve">MX-M</t>
    </r>
    <r>
      <rPr>
        <sz val="15"/>
        <color rgb="FF000000"/>
        <rFont val="Noto Sans Devanagari"/>
        <family val="2"/>
      </rPr>
      <t xml:space="preserve">๔๖๔ </t>
    </r>
  </si>
  <si>
    <t xml:space="preserve">19,050.00 </t>
  </si>
  <si>
    <t xml:space="preserve"> 27/01/2566</t>
  </si>
  <si>
    <r>
      <rPr>
        <sz val="15"/>
        <color rgb="FF000000"/>
        <rFont val="Noto Sans Devanagari"/>
        <family val="2"/>
      </rPr>
      <t xml:space="preserve"> จ้างซ่อมแซมระบบกล้องวงจรปิด </t>
    </r>
    <r>
      <rPr>
        <sz val="15"/>
        <color rgb="FF000000"/>
        <rFont val="TH SarabunPSK"/>
        <family val="2"/>
      </rPr>
      <t xml:space="preserve">(CCTV) </t>
    </r>
    <r>
      <rPr>
        <sz val="15"/>
        <color rgb="FF000000"/>
        <rFont val="Noto Sans Devanagari"/>
        <family val="2"/>
      </rPr>
      <t xml:space="preserve">ในเขตเทศบาลเมืองอ่างศิลา </t>
    </r>
  </si>
  <si>
    <t xml:space="preserve">0105545087485 </t>
  </si>
  <si>
    <t xml:space="preserve"> บริษัท ซูม อินฟอร์เมชั่น ซิสเต็ม จำกัด</t>
  </si>
  <si>
    <t xml:space="preserve"> 17/01/2566</t>
  </si>
  <si>
    <t xml:space="preserve"> 16/02/2566</t>
  </si>
  <si>
    <t xml:space="preserve">จ้างทำป้ายสำหรับโครงการจัดการแข่งขันกีฬาสามัคคีของศูนย์พัฒนาเด็กเล็ก เทศบาลเมืองอ่างศิลา เฉลิมพระเกียรติ จำนวน ๓ รายการ </t>
  </si>
  <si>
    <t xml:space="preserve">3102300080056 </t>
  </si>
  <si>
    <t xml:space="preserve"> จ้างเหมาซ่อมแซมห้องน้ำอาคารสำนักงานเทศบาลเมืองอ่างศิลา </t>
  </si>
  <si>
    <t xml:space="preserve"> 26/02/2566</t>
  </si>
  <si>
    <r>
      <rPr>
        <sz val="15"/>
        <color rgb="FF000000"/>
        <rFont val="Noto Sans Devanagari"/>
        <family val="2"/>
      </rPr>
      <t xml:space="preserve">จ้างจัดทำบัญชีไลน์ออฟฟิศเชียล แอคเคาท์ </t>
    </r>
    <r>
      <rPr>
        <sz val="15"/>
        <color rgb="FF000000"/>
        <rFont val="TH SarabunPSK"/>
        <family val="2"/>
      </rPr>
      <t xml:space="preserve">Line Official Account</t>
    </r>
  </si>
  <si>
    <t xml:space="preserve">0205555035801 </t>
  </si>
  <si>
    <t xml:space="preserve">บริษัท แม็กซ์มีเดีย แปดศูนย์สี่ จำกัด</t>
  </si>
  <si>
    <t xml:space="preserve"> ประกวดราคาซื้อจ้างเหมาติดตั้งระบบเสียงตามสายแบบไร้สาย </t>
  </si>
  <si>
    <t xml:space="preserve">0203552002187</t>
  </si>
  <si>
    <t xml:space="preserve">ห้างหุ้นส่วนจำกัด กิตติชัยพร</t>
  </si>
  <si>
    <t xml:space="preserve"> 18/01/2566</t>
  </si>
  <si>
    <t xml:space="preserve"> 17/02/2566</t>
  </si>
  <si>
    <t xml:space="preserve"> ซื้อวัสดุงานบ้านงานครัว รายการ ถังขยะพลาสติก จำนวน ๒๕๐ ใบ</t>
  </si>
  <si>
    <t xml:space="preserve">0105562022744 </t>
  </si>
  <si>
    <t xml:space="preserve">บริษัท อินทร์ถวาย จำกัด</t>
  </si>
  <si>
    <t xml:space="preserve"> 26/03/2566</t>
  </si>
  <si>
    <r>
      <rPr>
        <sz val="15"/>
        <color rgb="FF000000"/>
        <rFont val="Noto Sans Devanagari"/>
        <family val="2"/>
      </rPr>
      <t xml:space="preserve"> จ้างเหม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า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รถบัสปรับอากาศ ชนิด ๒ ชั้น ขนาดที่นั่งไม่น้อยกว่า ๔๐ ที่นั่ง สำหรับโครงการอบรมให้ความรู้พัฒนาศักยภาพบุคลากรเทศบาลเมืองอ่างศิลา </t>
    </r>
  </si>
  <si>
    <t xml:space="preserve">0203562003356</t>
  </si>
  <si>
    <t xml:space="preserve">ห้างหุ้นส่วนจำกัด ภูริตา ทราเวล</t>
  </si>
  <si>
    <t xml:space="preserve"> 04/02/2566</t>
  </si>
  <si>
    <r>
      <rPr>
        <sz val="15"/>
        <color rgb="FF000000"/>
        <rFont val="Noto Sans Devanagari"/>
        <family val="2"/>
      </rPr>
      <t xml:space="preserve">จ้างออกแบบโครงการปรับปรุงผิวจราจร </t>
    </r>
    <r>
      <rPr>
        <sz val="15"/>
        <color rgb="FF000000"/>
        <rFont val="TH SarabunPSK"/>
        <family val="2"/>
      </rPr>
      <t xml:space="preserve">(Overlay) </t>
    </r>
    <r>
      <rPr>
        <sz val="15"/>
        <color rgb="FF000000"/>
        <rFont val="Noto Sans Devanagari"/>
        <family val="2"/>
      </rPr>
      <t xml:space="preserve">ด้วยแอสฟัลท์ติกคอนกรีตและปรับปรุงฝาบ่อพักระบบระบายน้ำถนนมิตรสัมพันธ์ </t>
    </r>
  </si>
  <si>
    <t xml:space="preserve">0105565030608</t>
  </si>
  <si>
    <t xml:space="preserve">บริษัท แมคเคอเรล คอร์ปอเรชั่น จำกัด</t>
  </si>
  <si>
    <t xml:space="preserve"> 05/01/2566</t>
  </si>
  <si>
    <t xml:space="preserve"> 05/04/2566</t>
  </si>
  <si>
    <r>
      <rPr>
        <sz val="15"/>
        <color rgb="FF000000"/>
        <rFont val="Noto Sans Devanagari"/>
        <family val="2"/>
      </rPr>
      <t xml:space="preserve">เดือนกุมภาพันธ์ </t>
    </r>
    <r>
      <rPr>
        <sz val="15"/>
        <color rgb="FF000000"/>
        <rFont val="TH SarabunPSK"/>
        <family val="2"/>
      </rPr>
      <t xml:space="preserve">2566</t>
    </r>
  </si>
  <si>
    <t xml:space="preserve"> ซื้อวัสดุก่อสร้าง จำนวน ๑๙ รายการ </t>
  </si>
  <si>
    <t xml:space="preserve">3200100775341 </t>
  </si>
  <si>
    <t xml:space="preserve">เอกพาณิชย์</t>
  </si>
  <si>
    <t xml:space="preserve"> 08/02/2566</t>
  </si>
  <si>
    <t xml:space="preserve"> 23/02/2566</t>
  </si>
  <si>
    <t xml:space="preserve"> ซื้อครุภัณฑ์สำนักงาน รายการ เครื่องทำลายเอกสาร จำนวน ๑ เครื่อง </t>
  </si>
  <si>
    <t xml:space="preserve">29,700.00 </t>
  </si>
  <si>
    <t xml:space="preserve"> 13/02/2566</t>
  </si>
  <si>
    <t xml:space="preserve"> 15/03/2566</t>
  </si>
  <si>
    <t xml:space="preserve"> ซื้อวัสดุสำนักงาน จำนวน ๓๘ รายการ </t>
  </si>
  <si>
    <t xml:space="preserve">24,557.00 </t>
  </si>
  <si>
    <t xml:space="preserve"> 07/03/2566</t>
  </si>
  <si>
    <r>
      <rPr>
        <sz val="15"/>
        <color rgb="FF000000"/>
        <rFont val="Noto Sans Devanagari"/>
        <family val="2"/>
      </rPr>
      <t xml:space="preserve"> ซื้อวัสดุยานพาหนะและขนส่ง จำนวน ๑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</si>
  <si>
    <t xml:space="preserve"> ซื้อวัสดุคอมพิวเตอร์ รายการ หมึกพิมพ์ จำนวน ๖ รายการ </t>
  </si>
  <si>
    <t xml:space="preserve"> 22/03/2566</t>
  </si>
  <si>
    <r>
      <rPr>
        <sz val="15"/>
        <color rgb="FF000000"/>
        <rFont val="Noto Sans Devanagari"/>
        <family val="2"/>
      </rPr>
      <t xml:space="preserve"> ซื้อวัสดุคอมพิวเตอร์ รายการ หมึกพิมพ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 </t>
    </r>
  </si>
  <si>
    <t xml:space="preserve">34,000.00 </t>
  </si>
  <si>
    <t xml:space="preserve"> 06/04/2566</t>
  </si>
  <si>
    <t xml:space="preserve"> ซื้อวัสดุสำนักงาน จำนวน ๒๗ รายการ </t>
  </si>
  <si>
    <t xml:space="preserve"> ซื้อวัสดุยานพาหนะและขนส่ง รายการ ยางรถยนต์ จำนวน ๓ รายการ </t>
  </si>
  <si>
    <t xml:space="preserve"> 3209900202760  </t>
  </si>
  <si>
    <t xml:space="preserve">พงศ์ ยางทอง</t>
  </si>
  <si>
    <t xml:space="preserve"> 09/03/2566</t>
  </si>
  <si>
    <t xml:space="preserve"> ซื้อวัสดุยานพาหนะและขนส่ง รายการ ยางรถยนต์ จำนวน ๔ เส้น</t>
  </si>
  <si>
    <t xml:space="preserve"> 27/02/2566</t>
  </si>
  <si>
    <t xml:space="preserve"> ซื้อวัสดุยานพาหนะและขนส่ง รายการ ยางรถยนต์หมายเลขทะเบียน กย ๕๐๖๙ ชบ </t>
  </si>
  <si>
    <t xml:space="preserve"> ซื้อวัสดุยานพาหนะและขนส่ง รายการ ยางรถยนต์หมายเลขทะเบียน งจ ๒๖๙๖ ชบ </t>
  </si>
  <si>
    <t xml:space="preserve"> จ้างซ่อมแซมรถกระเช้าไฟฟ้า หมายเลขทะเบียน ๘๖ ๘๕๑๔ ชลบุรี </t>
  </si>
  <si>
    <t xml:space="preserve">0205526000964 </t>
  </si>
  <si>
    <t xml:space="preserve">บริษัท ชลบุรีอีซูซุเซลส์ จำกัด</t>
  </si>
  <si>
    <t xml:space="preserve"> จ้างซ่อมแซมรถยนต์หมายเลขทะเบียน ขง ๗๒๔๐ ชลบุรี </t>
  </si>
  <si>
    <t xml:space="preserve"> จ้างซ่อมแอร์รถกระเช้า หมายเลขทะเบียน ๘๕ ๐๖๙๑ ชลบุรี </t>
  </si>
  <si>
    <t xml:space="preserve"> 09/02/2566</t>
  </si>
  <si>
    <t xml:space="preserve"> 24/02/2566</t>
  </si>
  <si>
    <t xml:space="preserve"> จ้างเหมาตีเส้นจราจร ภายในเขตเทศบาลเมืองอ่างศิลา </t>
  </si>
  <si>
    <t xml:space="preserve">0205558026179 </t>
  </si>
  <si>
    <r>
      <rPr>
        <sz val="15"/>
        <color rgb="FF000000"/>
        <rFont val="Noto Sans Devanagari"/>
        <family val="2"/>
      </rPr>
      <t xml:space="preserve"> 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าฟฟิค</t>
    </r>
  </si>
  <si>
    <t xml:space="preserve"> 10/02/2566</t>
  </si>
  <si>
    <r>
      <rPr>
        <sz val="15"/>
        <color rgb="FF000000"/>
        <rFont val="Noto Sans Devanagari"/>
        <family val="2"/>
      </rPr>
      <t xml:space="preserve"> จ้างเช่าเต็นท์ สำหรับโครงการตรวจคัดกรองป้องกันโรคและส่งเสริมสุขภาพ คนเมืองอ่าง สุขภาพดี </t>
    </r>
    <r>
      <rPr>
        <sz val="15"/>
        <color rgb="FF000000"/>
        <rFont val="TH SarabunPSK"/>
        <family val="2"/>
      </rPr>
      <t xml:space="preserve">(Healty City) </t>
    </r>
    <r>
      <rPr>
        <sz val="15"/>
        <color rgb="FF000000"/>
        <rFont val="Noto Sans Devanagari"/>
        <family val="2"/>
      </rPr>
      <t xml:space="preserve">ประจำปี ๒๕๖๖ จำนวน ๒ หลัง </t>
    </r>
  </si>
  <si>
    <t xml:space="preserve"> นายการันต์ ฉิมบ้านไร่</t>
  </si>
  <si>
    <t xml:space="preserve"> จ้างบริการบำรุงรักษาดูแลระบบเว็บไซต์เทศบาลเมืองอ่างศิลา </t>
  </si>
  <si>
    <t xml:space="preserve">0205561031251 </t>
  </si>
  <si>
    <t xml:space="preserve"> ไนน์ตี้ทู เทค จำกัด</t>
  </si>
  <si>
    <t xml:space="preserve"> 28/02/25666</t>
  </si>
  <si>
    <r>
      <rPr>
        <sz val="15"/>
        <color rgb="FF000000"/>
        <rFont val="Noto Sans Devanagari"/>
        <family val="2"/>
      </rPr>
      <t xml:space="preserve"> ซื้อวัสดุไฟฟ้าและวิทยุ จำนวน ๑๑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</si>
  <si>
    <t xml:space="preserve"> 29/03/2566</t>
  </si>
  <si>
    <r>
      <rPr>
        <sz val="15"/>
        <color rgb="FF000000"/>
        <rFont val="Noto Sans Devanagari"/>
        <family val="2"/>
      </rPr>
      <t xml:space="preserve">เดือน มีนาคม </t>
    </r>
    <r>
      <rPr>
        <sz val="15"/>
        <color rgb="FF000000"/>
        <rFont val="TH SarabunPSK"/>
        <family val="2"/>
      </rPr>
      <t xml:space="preserve">2566</t>
    </r>
  </si>
  <si>
    <t xml:space="preserve"> ซื้อครุภัณฑ์ก่อสร้าง รายการ เครื่องตัดถนนคอนกรีต พร้อมเครื่องยนต์ จำนวน ๑ เครื่อง </t>
  </si>
  <si>
    <t xml:space="preserve">  ร้านสหชัย</t>
  </si>
  <si>
    <t xml:space="preserve"> 01/03/2566</t>
  </si>
  <si>
    <t xml:space="preserve"> ซื้อครุภัณฑ์ก่อสร้าง รายการ เครื่องผสมคอนกรีต ชนิดเหล็กเหนียว จำนวน ๑ เครื่อง </t>
  </si>
  <si>
    <t xml:space="preserve"> 08/03/2566</t>
  </si>
  <si>
    <t xml:space="preserve"> 07/04/2566</t>
  </si>
  <si>
    <r>
      <rPr>
        <sz val="15"/>
        <color rgb="FF000000"/>
        <rFont val="Noto Sans Devanagari"/>
        <family val="2"/>
      </rPr>
      <t xml:space="preserve"> ซื้อวัสดุยานพาหนะและขนส่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ปรงกวาดถน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๒ รายการ </t>
    </r>
  </si>
  <si>
    <t xml:space="preserve">53,072.00 </t>
  </si>
  <si>
    <t xml:space="preserve"> 0125536000097 </t>
  </si>
  <si>
    <t xml:space="preserve">บริษัท ยูนิเทค แอสโซซิเอทส์ จำกัด</t>
  </si>
  <si>
    <t xml:space="preserve"> 23/03/2566</t>
  </si>
  <si>
    <r>
      <rPr>
        <sz val="15"/>
        <color rgb="FF000000"/>
        <rFont val="Noto Sans Devanagari"/>
        <family val="2"/>
      </rPr>
      <t xml:space="preserve"> ซื้อวัสดุคอมพิวเตอร์ จำนวน ๑๘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คลัง</t>
    </r>
    <r>
      <rPr>
        <sz val="15"/>
        <color rgb="FF000000"/>
        <rFont val="TH SarabunPSK"/>
        <family val="2"/>
      </rPr>
      <t xml:space="preserve">) </t>
    </r>
  </si>
  <si>
    <t xml:space="preserve"> 07/05/2566</t>
  </si>
  <si>
    <r>
      <rPr>
        <sz val="15"/>
        <color rgb="FF000000"/>
        <rFont val="Noto Sans Devanagari"/>
        <family val="2"/>
      </rPr>
      <t xml:space="preserve"> 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ปริ้นเตอร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๕ รายการ</t>
    </r>
  </si>
  <si>
    <t xml:space="preserve"> 22/04/2566</t>
  </si>
  <si>
    <t xml:space="preserve"> ซื้อวัสดุสำนักงาน จำนวน ๔๐ รายการ </t>
  </si>
  <si>
    <t xml:space="preserve"> 27/03/2566</t>
  </si>
  <si>
    <t xml:space="preserve"> 03/04/2566</t>
  </si>
  <si>
    <r>
      <rPr>
        <sz val="15"/>
        <color rgb="FF000000"/>
        <rFont val="Noto Sans Devanagari"/>
        <family val="2"/>
      </rPr>
      <t xml:space="preserve">จ้างเช่าเต็นท์ สำหรับโครงการกิจกรรมทางศาสนา เพื่อแสดงความจงรักภักดีและบำเพ็ญกุศลเพื่อถวายพระพรแด่สมเด็จพระเจ้าลูกเธอ เจ้าฟ้าพัชรกิติยาภา นเรนทิราเทพยวดี กรมหลวงราชสาริณีสิริพัชร มหาวัชรราชธิดา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 </t>
    </r>
  </si>
  <si>
    <t xml:space="preserve">0203565004809 </t>
  </si>
  <si>
    <t xml:space="preserve">ห้างหุ้นส่วนจำกัด โชคนิยม เต็นท์ ผ้าใบ</t>
  </si>
  <si>
    <r>
      <rPr>
        <sz val="15"/>
        <color rgb="FF000000"/>
        <rFont val="Noto Sans Devanagari"/>
        <family val="2"/>
      </rPr>
      <t xml:space="preserve">จ้างซ่อมแซมเครื่องถ่ายเอก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การศึกษา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จ้างซ่อมแซมรถยนต์ หมายเลขทะเบียน ขง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๗๒๔๑ ชลบุรี </t>
    </r>
  </si>
  <si>
    <t xml:space="preserve">0205563033935 </t>
  </si>
  <si>
    <t xml:space="preserve">จ้างเหมาพิมพ์เอกสารจากไฟล์งานและถ่ายเอกสาร จำนวน ๓ รายการ</t>
  </si>
  <si>
    <t xml:space="preserve">0203539002209</t>
  </si>
  <si>
    <t xml:space="preserve"> ห้างหุ้นส่วนจำกัด เชิญ ก้อปปี้ เซ็นเตอร์</t>
  </si>
  <si>
    <t xml:space="preserve">จ้างซ่อมแซมรถยนต์หมายเลขทะเบียน จก ๕๑๒๕ ชลบุรี </t>
  </si>
  <si>
    <t xml:space="preserve"> 20/03/2566</t>
  </si>
  <si>
    <t xml:space="preserve"> 04/04/2566</t>
  </si>
  <si>
    <r>
      <rPr>
        <sz val="15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๔๑๗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๒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๑๙ </t>
    </r>
  </si>
  <si>
    <t xml:space="preserve"> 21/03/2566</t>
  </si>
  <si>
    <t xml:space="preserve"> 28/03/2566</t>
  </si>
  <si>
    <t xml:space="preserve">จ้างซ่อมแซมรถยนต์ส่วนกลาง หมายเลขทะเบียน กน ๗๑๗๙ ชลบุรี </t>
  </si>
  <si>
    <t xml:space="preserve">จ้างซ่อมแซมรถยนต์หมายเลขทะเบียน ๘๓ ๙๑๖๖ ชลบุรี </t>
  </si>
  <si>
    <t xml:space="preserve">3240100422422</t>
  </si>
  <si>
    <t xml:space="preserve">อู่ยุทธนา เซอร์วิส</t>
  </si>
  <si>
    <t xml:space="preserve"> จ้างรื้อถอนโครงสร้างระบบหอกระจายข่าวของเทศบาลเมืองอ่างศิลา พร้อมขนย้ายอุปกรณ์เก็บที่อาคารป้องกันและบรรเทาสาธารณภัยฯ </t>
  </si>
  <si>
    <t xml:space="preserve"> 26/04/2566</t>
  </si>
  <si>
    <t xml:space="preserve"> จ้างซ่อมแซมรถบรรทุกขยะ หมายเลขทะเบียน ๘๕ ๘๗๖๙ ชลบุรี </t>
  </si>
  <si>
    <t xml:space="preserve">3240100422422 </t>
  </si>
  <si>
    <t xml:space="preserve"> 30/03/2566</t>
  </si>
  <si>
    <t xml:space="preserve"> 14/04/2566</t>
  </si>
  <si>
    <t xml:space="preserve"> จ้างเหมาทำความสะอาด อาคารสำนักงานเทศบาลเมืองอ่างศิลา</t>
  </si>
  <si>
    <t xml:space="preserve">3460600114628  </t>
  </si>
  <si>
    <t xml:space="preserve">จ้างซ่อมแซมรถยนต์หมายเลขทะเบียน งค ๘๓๙๓ ชลบุรี</t>
  </si>
  <si>
    <t xml:space="preserve"> ประกวดราคาซื้อเครื่องบดสับย่อยอเนกประสงค์ ชนิดลากจูง จำนวน ๑ เครื่อง </t>
  </si>
  <si>
    <t xml:space="preserve">0105557163432</t>
  </si>
  <si>
    <t xml:space="preserve">บริษัท ดับเบิล ที วิศวกรรม จำกัด</t>
  </si>
  <si>
    <t xml:space="preserve"> 09/032566</t>
  </si>
  <si>
    <t xml:space="preserve"> 08/04/2566</t>
  </si>
  <si>
    <r>
      <rPr>
        <sz val="15"/>
        <color rgb="FF000000"/>
        <rFont val="Noto Sans Devanagari"/>
        <family val="2"/>
      </rPr>
      <t xml:space="preserve"> ซื้อครุภัณฑ์คอมพิวเตอร์หรืออิเล็กทรอนิกส์ จำนวน ๕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 </t>
    </r>
  </si>
  <si>
    <t xml:space="preserve">ประกวดราคาจ้างก่อสร้างโครงการก่อสร้างอาคารจอดรถ พร้อมอาคารและกำแพงรั้ว บริเวณซอย ๒ ถนนมิตรสัมพันธ์ หมู่ ๑ ตำบลอ่างศิลา</t>
  </si>
  <si>
    <t xml:space="preserve">0205540002987 </t>
  </si>
  <si>
    <r>
      <rPr>
        <sz val="15"/>
        <color rgb="FF000000"/>
        <rFont val="Noto Sans Devanagari"/>
        <family val="2"/>
      </rPr>
      <t xml:space="preserve">บริษัท ชลบุรี บ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ารโยธา จำกัด</t>
    </r>
  </si>
  <si>
    <t xml:space="preserve"> 17/03/2566</t>
  </si>
  <si>
    <t xml:space="preserve"> 12/11/2566</t>
  </si>
  <si>
    <r>
      <rPr>
        <sz val="15"/>
        <color rgb="FF000000"/>
        <rFont val="Noto Sans Devanagari"/>
        <family val="2"/>
      </rPr>
      <t xml:space="preserve">เดือน เมษายน </t>
    </r>
    <r>
      <rPr>
        <sz val="15"/>
        <color rgb="FF000000"/>
        <rFont val="TH SarabunPSK"/>
        <family val="2"/>
      </rPr>
      <t xml:space="preserve">2566</t>
    </r>
  </si>
  <si>
    <t xml:space="preserve"> ซื้อวัสดุการเกษตร จำนวน ๒ รายการ </t>
  </si>
  <si>
    <t xml:space="preserve"> 19/04/2566</t>
  </si>
  <si>
    <t xml:space="preserve"> ซื้อวัสดุยานพาหนะและขนส่ง รายการ แบตเตอรี่ จำนวน ๒ ลูก </t>
  </si>
  <si>
    <t xml:space="preserve"> ซื้อวัสดุยานพาหนะและขนส่ง รายการ ยางรถยนต์ จำนวน ๖ ชุด </t>
  </si>
  <si>
    <r>
      <rPr>
        <sz val="15"/>
        <color rgb="FF000000"/>
        <rFont val="Noto Sans Devanagari"/>
        <family val="2"/>
      </rPr>
      <t xml:space="preserve"> ซื้อวัสดุงานบ้านงานครัว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รายการ </t>
    </r>
  </si>
  <si>
    <t xml:space="preserve"> 12/04/2566</t>
  </si>
  <si>
    <t xml:space="preserve"> 24/04/2566 </t>
  </si>
  <si>
    <t xml:space="preserve"> ซื้อวัสดุอุปกรณ์สำหรับโครงการประเพณีสงกรานต์ วันไหลเทศบาลเมืองอ่างศิลา </t>
  </si>
  <si>
    <t xml:space="preserve">3209900153629 </t>
  </si>
  <si>
    <t xml:space="preserve">นายบุรี สิรเวทย์</t>
  </si>
  <si>
    <t xml:space="preserve"> 18/04/2566</t>
  </si>
  <si>
    <t xml:space="preserve"> ซื้อวัสดุสำนักงาน รายการ หมึกถ่ายเอกสาร</t>
  </si>
  <si>
    <t xml:space="preserve">  18/04/2566</t>
  </si>
  <si>
    <t xml:space="preserve"> 25/04/2566</t>
  </si>
  <si>
    <t xml:space="preserve"> ซื้อวัสดุยานพาหนะและขนส่ง รายการ แบตเตอรี่รถยนต์ จำนวน ๒ ลูก </t>
  </si>
  <si>
    <t xml:space="preserve"> 03/05/2566</t>
  </si>
  <si>
    <t xml:space="preserve"> ซื้อวัสดุยานพาหนะและขนส่ง รายการ ยางรถจักรยานยนต์ จำนวน ๑ เส้น</t>
  </si>
  <si>
    <t xml:space="preserve"> นางสาวจิราพร สมุทรถา</t>
  </si>
  <si>
    <t xml:space="preserve"> 04/05/2566</t>
  </si>
  <si>
    <t xml:space="preserve"> ซื้อครุภัณฑ์สำนักงาน จำนวน ๒ รายการ </t>
  </si>
  <si>
    <t xml:space="preserve"> 19/05/2566</t>
  </si>
  <si>
    <t xml:space="preserve"> ณัชชาภัณฑ์</t>
  </si>
  <si>
    <t xml:space="preserve"> ซื้อวัสดุก่อสร้าง จำนวน ๒๑ รายการ </t>
  </si>
  <si>
    <t xml:space="preserve">0205560020981 </t>
  </si>
  <si>
    <t xml:space="preserve">บริษัท ประชุมโชค ค้าวัสดุ จำกัด</t>
  </si>
  <si>
    <t xml:space="preserve"> 20/04/2566</t>
  </si>
  <si>
    <t xml:space="preserve"> 20/05/2566</t>
  </si>
  <si>
    <t xml:space="preserve"> ซื้อวัสดุยานพาหนะและขนส่ง รายการ ยางรถยนต์ จำนวน ๔ เส้น </t>
  </si>
  <si>
    <t xml:space="preserve">17,000.00 </t>
  </si>
  <si>
    <t xml:space="preserve"> 3200100577094 </t>
  </si>
  <si>
    <t xml:space="preserve"> เมืองใหม่ การยาง</t>
  </si>
  <si>
    <t xml:space="preserve"> 21/04/2566</t>
  </si>
  <si>
    <t xml:space="preserve"> 06/05/2566</t>
  </si>
  <si>
    <t xml:space="preserve"> ซื้อวัสดุก่อสร้าง จำนวน ๖ รายการ </t>
  </si>
  <si>
    <t xml:space="preserve">0205555012941</t>
  </si>
  <si>
    <r>
      <rPr>
        <sz val="15"/>
        <color rgb="FF000000"/>
        <rFont val="Noto Sans Devanagari"/>
        <family val="2"/>
      </rPr>
      <t xml:space="preserve">บริษัท โอกาส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๕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กัด</t>
    </r>
  </si>
  <si>
    <t xml:space="preserve"> 24/04/2566</t>
  </si>
  <si>
    <r>
      <rPr>
        <sz val="15"/>
        <color rgb="FF000000"/>
        <rFont val="Noto Sans Devanagari"/>
        <family val="2"/>
      </rPr>
      <t xml:space="preserve"> ซื้อวัสดุยานพาหนะและขนส่ง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รายการ </t>
    </r>
  </si>
  <si>
    <t xml:space="preserve"> 10/05/2566</t>
  </si>
  <si>
    <t xml:space="preserve"> จ้างเหมาก่อพระทราย โครงการจัดงานประเพณีก่อพระทรายวันไหลบางแสน ประจำปี ๒๕๖๖</t>
  </si>
  <si>
    <t xml:space="preserve">1209300020290</t>
  </si>
  <si>
    <t xml:space="preserve"> นายกวินท์ แถมกลาง</t>
  </si>
  <si>
    <t xml:space="preserve"> 17/04/2566</t>
  </si>
  <si>
    <r>
      <rPr>
        <sz val="15"/>
        <color rgb="FF000000"/>
        <rFont val="Noto Sans Devanagari"/>
        <family val="2"/>
      </rPr>
      <t xml:space="preserve"> จ้างซ่อมแซมลิฟต์โดยสาร หมายเลขครุภัณฑ์ ๕๑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๑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๐๑ </t>
    </r>
  </si>
  <si>
    <t xml:space="preserve"> จ้างทำป้ายโครงการจัดงานประเพณีสงกรานต์ วันไหลเทศบาลเมืองอ่างศิลา </t>
  </si>
  <si>
    <t xml:space="preserve"> 11/04/2566</t>
  </si>
  <si>
    <t xml:space="preserve"> จ้างเช่าเต็นท์ เครื่องสร้างลมเย็น พัดลมอุตสาหกรรม รวมค่าติดตั้งและรื้อถอน </t>
  </si>
  <si>
    <t xml:space="preserve">0205560005965 </t>
  </si>
  <si>
    <t xml:space="preserve"> 16/04/2566</t>
  </si>
  <si>
    <r>
      <rPr>
        <sz val="15"/>
        <color rgb="FF000000"/>
        <rFont val="Noto Sans Devanagari"/>
        <family val="2"/>
      </rPr>
      <t xml:space="preserve"> จ้างจัดทำบูธนิทรรศการส่งเสริมภูมิปัญญาการทำอาหารพื้นบ้า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นมพื้นเมือง </t>
    </r>
  </si>
  <si>
    <t xml:space="preserve">3200100119703 </t>
  </si>
  <si>
    <t xml:space="preserve">นางจันทนา เกตุวิจิตต์</t>
  </si>
  <si>
    <r>
      <rPr>
        <sz val="15"/>
        <color rgb="FF000000"/>
        <rFont val="Noto Sans Devanagari"/>
        <family val="2"/>
      </rPr>
      <t xml:space="preserve"> จ้างซ่อมแซมรถยนต์ส่วนกลาง หมายเลขทะเบียน ๘๕ ๘๔๕๕ ชลบุรี เลขครุภัณฑ์ ๐๐๒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๗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๒๒ </t>
    </r>
  </si>
  <si>
    <r>
      <rPr>
        <sz val="15"/>
        <color rgb="FF000000"/>
        <rFont val="Noto Sans Devanagari"/>
        <family val="2"/>
      </rPr>
      <t xml:space="preserve"> จ้างซ่อมแซมรถยนต์ หมายเลขทะเบียน กร </t>
    </r>
    <r>
      <rPr>
        <sz val="15"/>
        <color rgb="FF000000"/>
        <rFont val="TH SarabunPSK"/>
        <family val="2"/>
      </rPr>
      <t xml:space="preserve">7815 </t>
    </r>
    <r>
      <rPr>
        <sz val="15"/>
        <color rgb="FF000000"/>
        <rFont val="Noto Sans Devanagari"/>
        <family val="2"/>
      </rPr>
      <t xml:space="preserve">ชลบุรี</t>
    </r>
  </si>
  <si>
    <r>
      <rPr>
        <sz val="15"/>
        <color rgb="FF000000"/>
        <rFont val="Noto Sans Devanagari"/>
        <family val="2"/>
      </rPr>
      <t xml:space="preserve"> จ้างซ่อมแซมเครื่องคอมพิวเตอร์ ยี่ห้อ </t>
    </r>
    <r>
      <rPr>
        <sz val="15"/>
        <color rgb="FF000000"/>
        <rFont val="TH SarabunPSK"/>
        <family val="2"/>
      </rPr>
      <t xml:space="preserve">Acer </t>
    </r>
    <r>
      <rPr>
        <sz val="15"/>
        <color rgb="FF000000"/>
        <rFont val="Noto Sans Devanagari"/>
        <family val="2"/>
      </rPr>
      <t xml:space="preserve">หมายเลขครุภัณฑ์ </t>
    </r>
    <r>
      <rPr>
        <sz val="15"/>
        <color rgb="FF000000"/>
        <rFont val="TH SarabunPSK"/>
        <family val="2"/>
      </rPr>
      <t xml:space="preserve">416-63-0134</t>
    </r>
  </si>
  <si>
    <t xml:space="preserve"> จ้างซ่อมแซมรถยนต์หมายเลขทะเบียน ขน ๑๕๙๔ ชลบุรี </t>
  </si>
  <si>
    <t xml:space="preserve"> จ้างซ่อมแซมรถยนต์หมายเลขทะเบียน ผฉ ๙๕๙๒ ชลบุรี </t>
  </si>
  <si>
    <r>
      <rPr>
        <sz val="15"/>
        <color rgb="FF000000"/>
        <rFont val="Noto Sans Devanagari"/>
        <family val="2"/>
      </rPr>
      <t xml:space="preserve"> จ้างซ่อมแซมระบบกล้องวงจรปิด </t>
    </r>
    <r>
      <rPr>
        <sz val="15"/>
        <color rgb="FF000000"/>
        <rFont val="TH SarabunPSK"/>
        <family val="2"/>
      </rPr>
      <t xml:space="preserve">CCTV </t>
    </r>
    <r>
      <rPr>
        <sz val="15"/>
        <color rgb="FF000000"/>
        <rFont val="Noto Sans Devanagari"/>
        <family val="2"/>
      </rPr>
      <t xml:space="preserve">ในเขตเทศบาลเมืองอ่างศิลา </t>
    </r>
  </si>
  <si>
    <t xml:space="preserve"> 27/04//2566</t>
  </si>
  <si>
    <t xml:space="preserve"> 26/07/2566</t>
  </si>
  <si>
    <r>
      <rPr>
        <sz val="15"/>
        <color rgb="FF000000"/>
        <rFont val="Noto Sans Devanagari"/>
        <family val="2"/>
      </rPr>
      <t xml:space="preserve">เดือนพฤษภาคม </t>
    </r>
    <r>
      <rPr>
        <sz val="15"/>
        <color rgb="FF000000"/>
        <rFont val="TH SarabunPSK"/>
        <family val="2"/>
      </rPr>
      <t xml:space="preserve">2566</t>
    </r>
  </si>
  <si>
    <t xml:space="preserve"> 01/05/2566</t>
  </si>
  <si>
    <t xml:space="preserve"> 16/05/2566</t>
  </si>
  <si>
    <r>
      <rPr>
        <sz val="15"/>
        <color rgb="FF000000"/>
        <rFont val="Noto Sans Devanagari"/>
        <family val="2"/>
      </rPr>
      <t xml:space="preserve"> ซื้อวัสดุสำนักงาน รายการ กระดาษถ่ายเอกสาร </t>
    </r>
    <r>
      <rPr>
        <sz val="15"/>
        <color rgb="FF000000"/>
        <rFont val="TH SarabunPSK"/>
        <family val="2"/>
      </rPr>
      <t xml:space="preserve">A</t>
    </r>
    <r>
      <rPr>
        <sz val="15"/>
        <color rgb="FF000000"/>
        <rFont val="Noto Sans Devanagari"/>
        <family val="2"/>
      </rPr>
      <t xml:space="preserve">๔ จำนวน ๒๐๐ รีม </t>
    </r>
  </si>
  <si>
    <t xml:space="preserve"> ซื้อวัสดุสำนักงาน รายการ กระดาษถ่ายเอกสาร จำนวน ๒ รายการ </t>
  </si>
  <si>
    <r>
      <rPr>
        <sz val="15"/>
        <color rgb="FF000000"/>
        <rFont val="Noto Sans Devanagari"/>
        <family val="2"/>
      </rPr>
      <t xml:space="preserve"> ซื้อผ้าอ้อมผู้ใหญ่สำเร็จรูป จำนวน ๒ รา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ิง และบุคคลที่มีภาวะปัญหาการกลั้นปัสสาวะอุจจาระไม่ได้ ประจำปี ๒๕๖๖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งินอุดหนุน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สปสช</t>
    </r>
    <r>
      <rPr>
        <sz val="15"/>
        <color rgb="FF000000"/>
        <rFont val="TH SarabunPSK"/>
        <family val="2"/>
      </rPr>
      <t xml:space="preserve">.</t>
    </r>
  </si>
  <si>
    <t xml:space="preserve"> 0105562104619</t>
  </si>
  <si>
    <r>
      <rPr>
        <sz val="15"/>
        <color rgb="FF000000"/>
        <rFont val="Noto Sans Devanagari"/>
        <family val="2"/>
      </rPr>
      <t xml:space="preserve">บริษัท พัชดา </t>
    </r>
    <r>
      <rPr>
        <sz val="15"/>
        <color rgb="FF000000"/>
        <rFont val="TH SarabunPSK"/>
        <family val="2"/>
      </rPr>
      <t xml:space="preserve">62 </t>
    </r>
    <r>
      <rPr>
        <sz val="15"/>
        <color rgb="FF000000"/>
        <rFont val="Noto Sans Devanagari"/>
        <family val="2"/>
      </rPr>
      <t xml:space="preserve">จำกัด</t>
    </r>
  </si>
  <si>
    <t xml:space="preserve"> 09/05/2566</t>
  </si>
  <si>
    <r>
      <rPr>
        <sz val="15"/>
        <color rgb="FF000000"/>
        <rFont val="Noto Sans Devanagari"/>
        <family val="2"/>
      </rPr>
      <t xml:space="preserve"> ซื้อวัสดุเครื่องแต่งกาย รายการ รองเท้าดับเพลิง และถุงมือ </t>
    </r>
    <r>
      <rPr>
        <sz val="15"/>
        <color rgb="FF000000"/>
        <rFont val="TH SarabunPSK"/>
        <family val="2"/>
      </rPr>
      <t xml:space="preserve">SAFETY </t>
    </r>
  </si>
  <si>
    <t xml:space="preserve"> 24/05/2566</t>
  </si>
  <si>
    <t xml:space="preserve"> ซื้อวัสดุยานพาหนะและขนส่ง รายการ ยางรถยนต์ จำนวน ๑ เส้น </t>
  </si>
  <si>
    <t xml:space="preserve"> 25/05/2566</t>
  </si>
  <si>
    <t xml:space="preserve"> ซื้อวัสดุสำนักงาน รายการ หมึกเครื่องถ่ายเอกสาร จำนวน ๔ หลอด </t>
  </si>
  <si>
    <t xml:space="preserve"> 17/05/2566</t>
  </si>
  <si>
    <t xml:space="preserve"> ซื้อวัสดุสำนักงาน รายการ หมึกเครื่องถ่ายเอกสาร จำนวน ๒ กล่อง </t>
  </si>
  <si>
    <t xml:space="preserve">10,000.00 </t>
  </si>
  <si>
    <t xml:space="preserve"> ซื้อวัสดุไฟฟ้าและวิทยุ รายการ ปลั๊กไฟ จำนวน ๒ รายการ </t>
  </si>
  <si>
    <t xml:space="preserve"> 09/06/2566</t>
  </si>
  <si>
    <t xml:space="preserve"> ซื้อวัสดุไฟฟ้าและวิทยุ รายการ ปลั๊กไฟ</t>
  </si>
  <si>
    <t xml:space="preserve"> ซื้อวัสดุไฟฟ้าและวิทยุ รายการ แบตเตอรี่เครื่องวิทยุสื่อสาร </t>
  </si>
  <si>
    <r>
      <rPr>
        <sz val="15"/>
        <color rgb="FF000000"/>
        <rFont val="Noto Sans Devanagari"/>
        <family val="2"/>
      </rPr>
      <t xml:space="preserve"> 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ซ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าวเวอร์</t>
    </r>
  </si>
  <si>
    <t xml:space="preserve"> 11/06/2566</t>
  </si>
  <si>
    <t xml:space="preserve"> ซื้อวัสดุวิทยาศาสตร์หรือการแพทย์ จำนวน ๒๒ รายการ </t>
  </si>
  <si>
    <t xml:space="preserve">0445561001121</t>
  </si>
  <si>
    <t xml:space="preserve">บริษัท พยัคฆ์ แอนิมอล เซ็นเตอร์ จำกัด</t>
  </si>
  <si>
    <t xml:space="preserve"> 15/05/2566</t>
  </si>
  <si>
    <t xml:space="preserve"> 30/05/2566</t>
  </si>
  <si>
    <t xml:space="preserve"> ซื้อวัสดุงานบ้านงานครัว จำนวน ๒๓ รายการ </t>
  </si>
  <si>
    <t xml:space="preserve"> ซื้อวัสดุคอมพิวเตอร์ รายการ หมึกพิมพ์เอกสาร </t>
  </si>
  <si>
    <t xml:space="preserve"> 14/06/2566</t>
  </si>
  <si>
    <t xml:space="preserve"> ซื้อวัสดุสำนักงาน จำนวน ๓๐ รายการ </t>
  </si>
  <si>
    <t xml:space="preserve"> 03/06/2566</t>
  </si>
  <si>
    <t xml:space="preserve"> ซื้อวัสดุสำนักงาน จำนวน ๔๓ รายการ </t>
  </si>
  <si>
    <t xml:space="preserve"> 23/05/2566</t>
  </si>
  <si>
    <t xml:space="preserve"> 22/06/2566</t>
  </si>
  <si>
    <t xml:space="preserve"> ซื้อครุภัณฑ์คอมพิวเตอร์ รายการ เครื่องสแกนเนอร์ จำนวน ๑ เครื่อง </t>
  </si>
  <si>
    <t xml:space="preserve"> 23/06/2566</t>
  </si>
  <si>
    <t xml:space="preserve"> ซื้อครุภัณฑ์สำนักงาน จำนวน ๓ รายการ </t>
  </si>
  <si>
    <t xml:space="preserve"> 29/05/2566</t>
  </si>
  <si>
    <t xml:space="preserve"> 28/06/2566</t>
  </si>
  <si>
    <t xml:space="preserve"> ซื้อวัสดุคอมพิวเตอร์ รายการ หมึกพิมพ์ จำนวน ๑๒ รายการ </t>
  </si>
  <si>
    <t xml:space="preserve"> ซื้อวัสดุสำนักงาน จำนวน ๑๘ รายการ </t>
  </si>
  <si>
    <t xml:space="preserve"> 13/06/2566</t>
  </si>
  <si>
    <t xml:space="preserve"> 05/06/2566</t>
  </si>
  <si>
    <t xml:space="preserve"> ซื้อวัสดุการเกษตร จำนวน ๖ รายการ </t>
  </si>
  <si>
    <t xml:space="preserve"> ซื้อวัสดุยานพาหนะและขนส่ง จำนวน ๓ รายการ </t>
  </si>
  <si>
    <t xml:space="preserve"> ซื้อวัสดุงานบ้านงานครัว จำนวน ๔ รายการ </t>
  </si>
  <si>
    <t xml:space="preserve">จ้างซ่อมแซมรถยนต์ส่วนกลาง หมายเลขทะเบียน ขม ๗๘๓๙ ฃชลบุรี </t>
  </si>
  <si>
    <t xml:space="preserve"> 0205559001871</t>
  </si>
  <si>
    <t xml:space="preserve">บริษัท เมืองชลกระจกรถยนต์ จำกัด</t>
  </si>
  <si>
    <t xml:space="preserve"> 05/05/2566</t>
  </si>
  <si>
    <t xml:space="preserve">จ้างซ่อมรถยนต์ส่วนกลาง หมายเลขทะเบียน ผษ ๖๘๘๘ ชลบุรี </t>
  </si>
  <si>
    <t xml:space="preserve">0205546010256 </t>
  </si>
  <si>
    <t xml:space="preserve">จ้างป้ายประชาสัมพันธ์ โครงการเฝ้าระวังและแก้ไขปัญหาสุนัขและแมว </t>
  </si>
  <si>
    <r>
      <rPr>
        <sz val="15"/>
        <color rgb="FF000000"/>
        <rFont val="Noto Sans Devanagari"/>
        <family val="2"/>
      </rPr>
      <t xml:space="preserve">จ้างเหมารถบัสปรับอากาศ ๒ ชั้น พร้อมน้ำมันเชื้อเพลิงและค่าทางด่วน ไป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กลับ จำนวน ๑ คัน </t>
    </r>
  </si>
  <si>
    <t xml:space="preserve"> 22/05/2566</t>
  </si>
  <si>
    <t xml:space="preserve"> ซื้อครุภัณฑ์คอมพิวเตอร์ จำนวน ๓ รายการ </t>
  </si>
  <si>
    <t xml:space="preserve"> 14/07/2566</t>
  </si>
  <si>
    <t xml:space="preserve"> ประกวดราคาจ้างก่อสร้างโครงการปรับปรุงอาคารเพื่อใช้เป็นศูนย์บริการประชาชน</t>
  </si>
  <si>
    <t xml:space="preserve">0105545098622</t>
  </si>
  <si>
    <r>
      <rPr>
        <sz val="15"/>
        <color rgb="FF000000"/>
        <rFont val="Noto Sans Devanagari"/>
        <family val="2"/>
      </rPr>
      <t xml:space="preserve">บริษัท เ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จิเนียริ่ง แอนด์ คอนสตรัคชั่น จำกัด</t>
    </r>
  </si>
  <si>
    <t xml:space="preserve"> 27/12/2566</t>
  </si>
  <si>
    <t xml:space="preserve"> จ้างซ่อมแซมเครื่องรับสัญญาณกระจายข่าวแบบไร้สาย </t>
  </si>
  <si>
    <t xml:space="preserve">จ้างออกแบบโครงการจ้างออกแบบศาลาที่พัก บริเวณลานอ่าวอ่างศิลา </t>
  </si>
  <si>
    <t xml:space="preserve">0125561017984</t>
  </si>
  <si>
    <t xml:space="preserve">บริษัท เอ็น แอสเซท จำกัด</t>
  </si>
  <si>
    <t xml:space="preserve"> 18/05/2566</t>
  </si>
  <si>
    <t xml:space="preserve"> 17/06/2566</t>
  </si>
  <si>
    <r>
      <rPr>
        <sz val="15"/>
        <color rgb="FF000000"/>
        <rFont val="Noto Sans Devanagari"/>
        <family val="2"/>
      </rPr>
      <t xml:space="preserve">เดือน มิถุนายน </t>
    </r>
    <r>
      <rPr>
        <sz val="15"/>
        <color rgb="FF000000"/>
        <rFont val="TH SarabunPSK"/>
        <family val="2"/>
      </rPr>
      <t xml:space="preserve">2566</t>
    </r>
  </si>
  <si>
    <t xml:space="preserve"> ซื้อวัสดุสำนักงาน รายการ กล่องเก็บเอกสาร จำนวน ๑๐๐ ใบ</t>
  </si>
  <si>
    <t xml:space="preserve"> 06/06/2566</t>
  </si>
  <si>
    <t xml:space="preserve"> 21/06/2566</t>
  </si>
  <si>
    <t xml:space="preserve"> ซื้อวัสดุคอมพิวเตอร์ จำนวน ๑๒ รายการ </t>
  </si>
  <si>
    <t xml:space="preserve"> 06/07/2566</t>
  </si>
  <si>
    <t xml:space="preserve">25,257.00 </t>
  </si>
  <si>
    <t xml:space="preserve"> 08/06/2566</t>
  </si>
  <si>
    <t xml:space="preserve"> ซื้อวัสดุคอมพิวเตอร์ รายการ ชุดสร้างภาพ จำนวน ๔ รายการ </t>
  </si>
  <si>
    <t xml:space="preserve"> 12/06/2566</t>
  </si>
  <si>
    <t xml:space="preserve"> 27/07/2566</t>
  </si>
  <si>
    <t xml:space="preserve"> ซื้อครุภัณฑ์คอมพิวเตอร์ จำนวน ๑ รายการ </t>
  </si>
  <si>
    <t xml:space="preserve"> 16/06/2566</t>
  </si>
  <si>
    <t xml:space="preserve"> 16/07/2566</t>
  </si>
  <si>
    <t xml:space="preserve"> ซื้อวัสดุสำนักงาน รายการ ผงหมึกเครื่องถ่ายเอกสารและเครื่องพิมพ์แบบ จำนวน ๒ รายการ </t>
  </si>
  <si>
    <t xml:space="preserve">0205548025960</t>
  </si>
  <si>
    <t xml:space="preserve"> 01/07/2566</t>
  </si>
  <si>
    <t xml:space="preserve"> ซื้อวัสดุในโครงการป้องกันและควบคุมโรคไข้เลือดออก ประจำปีงบประมาณ ๒๕๖๖</t>
  </si>
  <si>
    <t xml:space="preserve">99,500.00 </t>
  </si>
  <si>
    <t xml:space="preserve"> หนึ่งเจริญเคมีภัณฑ์</t>
  </si>
  <si>
    <t xml:space="preserve"> ซื้อวัสดุยานพาหนะและขนส่ง รายการ แบตเตอรี่รถยนต์ </t>
  </si>
  <si>
    <t xml:space="preserve"> ซื้อวัสดุคอมพิวเตอร์ รายการ หมึกปริ้นเตอร์ จำนวน ๖ รายการ </t>
  </si>
  <si>
    <t xml:space="preserve"> 20/08/2566</t>
  </si>
  <si>
    <t xml:space="preserve"> ซื้อวัสดุเครื่องแต่งกาย จำนวน ๒ รายการ </t>
  </si>
  <si>
    <t xml:space="preserve">0205560037468 </t>
  </si>
  <si>
    <t xml:space="preserve">บริษัท ชลบุรีการกีฬา จำกัด</t>
  </si>
  <si>
    <t xml:space="preserve"> 23/07/2566</t>
  </si>
  <si>
    <t xml:space="preserve">53,400.00 </t>
  </si>
  <si>
    <t xml:space="preserve"> 29/06/2566</t>
  </si>
  <si>
    <t xml:space="preserve"> 04/07/2566</t>
  </si>
  <si>
    <t xml:space="preserve">จ้างซ่อมแซมรถยนต์หมายเลขทะเบียน ขง ๗๒๔๑ ชลบุรี </t>
  </si>
  <si>
    <t xml:space="preserve"> 11/6/2566</t>
  </si>
  <si>
    <t xml:space="preserve">จ้างซ่อมแซมรถยนต์ ยี่ห้อ ฟอร์ด หมายเลขทะเบียน กย ๒๒๖๓ ชลบุรี </t>
  </si>
  <si>
    <t xml:space="preserve"> 07/06/2566</t>
  </si>
  <si>
    <t xml:space="preserve"> 22/6/2566</t>
  </si>
  <si>
    <t xml:space="preserve">จ้างซ่อมแซมประตูบานเลื่อน จำนวน ๑ ชุด </t>
  </si>
  <si>
    <t xml:space="preserve">0205558015568 </t>
  </si>
  <si>
    <t xml:space="preserve"> 14/6/2566</t>
  </si>
  <si>
    <t xml:space="preserve">จ้างซ่อมแซมเครื่องถ่ายเอกสาร จำนวน ๕ รายการ </t>
  </si>
  <si>
    <t xml:space="preserve"> 15/6/2566</t>
  </si>
  <si>
    <r>
      <rPr>
        <sz val="15"/>
        <color rgb="FF000000"/>
        <rFont val="Noto Sans Devanagari"/>
        <family val="2"/>
      </rPr>
      <t xml:space="preserve"> จ้างซ่อมเครื่องคอมพิวเตอร์ หมายเลขครุภัณฑ์ ๔๑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๙๖ </t>
    </r>
  </si>
  <si>
    <t xml:space="preserve"> 15/085/2566</t>
  </si>
  <si>
    <r>
      <rPr>
        <sz val="15"/>
        <color rgb="FF000000"/>
        <rFont val="Noto Sans Devanagari"/>
        <family val="2"/>
      </rPr>
      <t xml:space="preserve">จ้างซ่อมแซมเครื่องคอมพิวเตอร์ โน๊ตบุ๊ค หมายเลขครุภัณฑ์ ๔๑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๓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๑๓๒</t>
    </r>
  </si>
  <si>
    <t xml:space="preserve">0205555001850 </t>
  </si>
  <si>
    <t xml:space="preserve">บริษัท เอซีซี ดอทคอม จำกัด</t>
  </si>
  <si>
    <t xml:space="preserve"> 16/08/2566</t>
  </si>
  <si>
    <r>
      <rPr>
        <sz val="15"/>
        <color rgb="FF000000"/>
        <rFont val="Noto Sans Devanagari"/>
        <family val="2"/>
      </rPr>
      <t xml:space="preserve"> จ้างซ่อมแซมรถยนต์ส่วนกลาง หมายเลขทะเบียน ผษ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๘๘๘ ชลบุรี </t>
    </r>
  </si>
  <si>
    <t xml:space="preserve"> 27/06/2566</t>
  </si>
  <si>
    <t xml:space="preserve">จ้างซ่อมรถยนต์ส่วนกลาง หมายเลขทะเบียน กร ๘๗๐ ชลบุรี </t>
  </si>
  <si>
    <r>
      <rPr>
        <sz val="15"/>
        <color rgb="FF000000"/>
        <rFont val="Noto Sans Devanagari"/>
        <family val="2"/>
      </rPr>
      <t xml:space="preserve">จ้างซ่อมแซมเครื่องถ่ายเอกสาร ยี่ห้อ ริโก้ รุ่น </t>
    </r>
    <r>
      <rPr>
        <sz val="15"/>
        <color rgb="FF000000"/>
        <rFont val="TH SarabunPSK"/>
        <family val="2"/>
      </rPr>
      <t xml:space="preserve">MP-</t>
    </r>
    <r>
      <rPr>
        <sz val="15"/>
        <color rgb="FF000000"/>
        <rFont val="Noto Sans Devanagari"/>
        <family val="2"/>
      </rPr>
      <t xml:space="preserve">๓๐๕๔ </t>
    </r>
  </si>
  <si>
    <t xml:space="preserve"> จ้างเหมาปรับปรุงซ่อมแซมห้องน้ำสาธารณะ บริเวณอ่าวอ่างศิลา </t>
  </si>
  <si>
    <t xml:space="preserve">จ้างซ่อมแซมรถยนต์ หมายเลขทะเบียน ผย ๖๕๑๐ ชลบุรี </t>
  </si>
  <si>
    <t xml:space="preserve">อู่ บีเอสเค วิศวไฮดรอลิคชลบุรี</t>
  </si>
  <si>
    <t xml:space="preserve"> 09/07/2566</t>
  </si>
  <si>
    <r>
      <rPr>
        <sz val="15"/>
        <color rgb="FF000000"/>
        <rFont val="Noto Sans Devanagari"/>
        <family val="2"/>
      </rPr>
      <t xml:space="preserve"> ประกวดราคาซื้อรถบรรทุ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5"/>
        <color rgb="FF000000"/>
        <rFont val="TH SarabunPSK"/>
        <family val="2"/>
      </rPr>
      <t xml:space="preserve">2,400 </t>
    </r>
    <r>
      <rPr>
        <sz val="15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5"/>
        <color rgb="FF000000"/>
        <rFont val="TH SarabunPSK"/>
        <family val="2"/>
      </rPr>
      <t xml:space="preserve">110 </t>
    </r>
    <r>
      <rPr>
        <sz val="15"/>
        <color rgb="FF000000"/>
        <rFont val="Noto Sans Devanagari"/>
        <family val="2"/>
      </rPr>
      <t xml:space="preserve">กิโลวัตต์ ขับเคลื่อ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ล้อ แบบดับเบิ้ลแค็บ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 </t>
    </r>
  </si>
  <si>
    <t xml:space="preserve">0205557021688</t>
  </si>
  <si>
    <t xml:space="preserve">บริษัท โตโยต้า เมืองชล จำกัด</t>
  </si>
  <si>
    <t xml:space="preserve"> 06/08/2566</t>
  </si>
  <si>
    <r>
      <rPr>
        <sz val="15"/>
        <color rgb="FF000000"/>
        <rFont val="Noto Sans Devanagari"/>
        <family val="2"/>
      </rPr>
      <t xml:space="preserve"> 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รงเรียน ภาคเรียนที่ </t>
    </r>
    <r>
      <rPr>
        <sz val="15"/>
        <color rgb="FF000000"/>
        <rFont val="TH SarabunPSK"/>
        <family val="2"/>
      </rPr>
      <t xml:space="preserve">1/2566 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6</t>
    </r>
  </si>
  <si>
    <t xml:space="preserve"> 28/09/2566</t>
  </si>
  <si>
    <t xml:space="preserve"> ซื้อครุภัณฑ์คอมพิวเตอร์หรืออิเล็กทรอนิกส์ จำนวน ๓ รายการ </t>
  </si>
  <si>
    <t xml:space="preserve"> 19/06/2566</t>
  </si>
  <si>
    <t xml:space="preserve"> 18/08/2566</t>
  </si>
  <si>
    <t xml:space="preserve"> ประกวดราคาซื้อรถศัลยกรรมทำหมันสัตว์เคลื่อนที่ พร้อมเครื่องปั่นไฟ </t>
  </si>
  <si>
    <t xml:space="preserve">0145556001293 </t>
  </si>
  <si>
    <t xml:space="preserve">บริษัท วังน้อยการช่าง จำกัด</t>
  </si>
  <si>
    <t xml:space="preserve"> 26/10/2566</t>
  </si>
  <si>
    <r>
      <rPr>
        <sz val="15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พร้อมท่อระบายน้ำ บริเวณแยกซอยสถาพ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รงข้า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ยลมชมวิว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ำบลเสม็ด อำเภอเมืองชลบุรี จังหวัดชลบุรี </t>
    </r>
  </si>
  <si>
    <t xml:space="preserve">0105539025821 </t>
  </si>
  <si>
    <t xml:space="preserve">บริษัท ปิยชนก จำกัด</t>
  </si>
  <si>
    <t xml:space="preserve"> 05/10/2566</t>
  </si>
  <si>
    <r>
      <rPr>
        <sz val="15"/>
        <color rgb="FF000000"/>
        <rFont val="Noto Sans Devanagari"/>
        <family val="2"/>
      </rPr>
      <t xml:space="preserve">ประกวดราคาจ้างก่อสร้างโครงการก่อสร้างถนนคอนกรีตเสริมเหล็ก พร้อมท่อระบายน้ำ บริเวณแยกซอย </t>
    </r>
    <r>
      <rPr>
        <sz val="15"/>
        <color rgb="FF000000"/>
        <rFont val="TH SarabunPSK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มิตรสัมพันธ์ หมู่ </t>
    </r>
    <r>
      <rPr>
        <sz val="15"/>
        <color rgb="FF000000"/>
        <rFont val="TH SarabunPSK"/>
        <family val="2"/>
      </rPr>
      <t xml:space="preserve">5 , 6 </t>
    </r>
    <r>
      <rPr>
        <sz val="15"/>
        <color rgb="FF000000"/>
        <rFont val="Noto Sans Devanagari"/>
        <family val="2"/>
      </rPr>
      <t xml:space="preserve">ตำบลบ้านปึก อำเภอเมืองชลบุรี จังหวัดชลบุรี </t>
    </r>
  </si>
  <si>
    <t xml:space="preserve">0205547008913 </t>
  </si>
  <si>
    <t xml:space="preserve"> 11/02/2567</t>
  </si>
  <si>
    <r>
      <rPr>
        <sz val="15"/>
        <color rgb="FF000000"/>
        <rFont val="Noto Sans Devanagari"/>
        <family val="2"/>
      </rPr>
      <t xml:space="preserve"> จ้างซ่อมแซมรถกวาด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ดูดฝุ่น หมายเลขทะเบียน ๘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๙๐๘๖ ชลบุรี</t>
    </r>
  </si>
  <si>
    <t xml:space="preserve">0125536000097 </t>
  </si>
  <si>
    <t xml:space="preserve"> 15/08/2566</t>
  </si>
  <si>
    <r>
      <rPr>
        <sz val="15"/>
        <color rgb="FF000000"/>
        <rFont val="Noto Sans Devanagari"/>
        <family val="2"/>
      </rPr>
      <t xml:space="preserve">เดือน กรกฏาคม </t>
    </r>
    <r>
      <rPr>
        <sz val="15"/>
        <color rgb="FF000000"/>
        <rFont val="TH SarabunPSK"/>
        <family val="2"/>
      </rPr>
      <t xml:space="preserve">2566</t>
    </r>
  </si>
  <si>
    <t xml:space="preserve"> 03/07/2566</t>
  </si>
  <si>
    <t xml:space="preserve"> ซื้อวัสดุสำนักงาน จำนวน ๓๒ รายการ </t>
  </si>
  <si>
    <t xml:space="preserve"> 11/07/2566</t>
  </si>
  <si>
    <t xml:space="preserve"> ซื้อวัสดุสำนักงาน จำนวน ๑๒ รายการ </t>
  </si>
  <si>
    <t xml:space="preserve"> 12/08/2566</t>
  </si>
  <si>
    <t xml:space="preserve"> ซื้อวัสดุสำนักงาน จำนวน ๑๕ รายการ </t>
  </si>
  <si>
    <t xml:space="preserve"> 28/07/2566</t>
  </si>
  <si>
    <t xml:space="preserve"> ซื้อวัสดุโฆษณาและเผยแพร่ จำนวน ๔ รายการ </t>
  </si>
  <si>
    <t xml:space="preserve"> 17/07/2566</t>
  </si>
  <si>
    <t xml:space="preserve"> ซื้อวัสดุสำนักงาน รายการ กระดาษถ่ายเอกสาร จำนวน ๕๐ รีม</t>
  </si>
  <si>
    <t xml:space="preserve"> 24/07/2566</t>
  </si>
  <si>
    <t xml:space="preserve"> ซื้อวัสดุสำนักงาน รายการ กระดาษถ่ายเอกสาร จำนวน ๖๐ รีม </t>
  </si>
  <si>
    <t xml:space="preserve"> ซื้อวัสดุสำนักงาน รายการ กระดาษถ่ายเอกสาร จำนวน ๒ รายการ</t>
  </si>
  <si>
    <t xml:space="preserve"> 01/08/2566</t>
  </si>
  <si>
    <t xml:space="preserve"> ซื้อวัสดุเชื้อเพลิงและหล่อลื่น รายการ จารบี จำนวน ๒ ถัง </t>
  </si>
  <si>
    <t xml:space="preserve"> 19/07/2566</t>
  </si>
  <si>
    <t xml:space="preserve"> 03/08/2566</t>
  </si>
  <si>
    <t xml:space="preserve">ซื้อวัสดุงานบ้านงานครัว จำนวน ๒๐ รายการ </t>
  </si>
  <si>
    <t xml:space="preserve"> 08/08/2566</t>
  </si>
  <si>
    <t xml:space="preserve">ซื้อวัสดุสำนักงานจำนวน ๑๗ รายการ </t>
  </si>
  <si>
    <t xml:space="preserve"> 23/08/2566</t>
  </si>
  <si>
    <t xml:space="preserve">ซื้อวัสดุคอมพิวเตอร์ รายการ หมึกพิมพ์และชุดสร้างภาพ จำนวน ๒ รายการ </t>
  </si>
  <si>
    <t xml:space="preserve">ซื้อวัสดุคอมพิวเตอร์ รายการ หมึกพิมพ์ จำนวน ๘ รายการ </t>
  </si>
  <si>
    <t xml:space="preserve"> 23/08/25666</t>
  </si>
  <si>
    <t xml:space="preserve">ซื้อวัสดุสำนักงาน รายการ หมึกถ่ายเอกสาร จำนวน ๓ รายการ</t>
  </si>
  <si>
    <t xml:space="preserve"> 31/07/2566</t>
  </si>
  <si>
    <t xml:space="preserve">ซื้อวัสดุเครื่องแต่งกาย รายการ เสื้อและกางเกง จำนวน ๓๘ ชุด </t>
  </si>
  <si>
    <t xml:space="preserve">0205560037468</t>
  </si>
  <si>
    <t xml:space="preserve"> 09/09/2566</t>
  </si>
  <si>
    <t xml:space="preserve">จ้างซ่อมแซมเครื่องปรับอากาศ จำนวน ๒ รายการ </t>
  </si>
  <si>
    <t xml:space="preserve">0205558002440 </t>
  </si>
  <si>
    <t xml:space="preserve"> 3/07/2566</t>
  </si>
  <si>
    <t xml:space="preserve"> 10/07/2566</t>
  </si>
  <si>
    <r>
      <rPr>
        <sz val="15"/>
        <color rgb="FF000000"/>
        <rFont val="Noto Sans Devanagari"/>
        <family val="2"/>
      </rPr>
      <t xml:space="preserve">จ้างซ่อมแซมรถยนต์ส่วนกลาง หมายเลขทะเบียน ๘๕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๘๔๕๕ ชลบุรี </t>
    </r>
  </si>
  <si>
    <t xml:space="preserve">0245557001474 </t>
  </si>
  <si>
    <t xml:space="preserve">บริษัท เต็มตัน จำกัด</t>
  </si>
  <si>
    <t xml:space="preserve">จ้างซ่อมแซมรถยนต์ ยี่ห้อ มิตซูบิชิ หมายเลขทะเบียน ขม ๒๔๐๒ ชลบุรี </t>
  </si>
  <si>
    <t xml:space="preserve"> 14/074/2566</t>
  </si>
  <si>
    <t xml:space="preserve">จ้างพิมพ์ภาพพร้อมกรอบรูป จำนวน ๓๐ ภาพ</t>
  </si>
  <si>
    <t xml:space="preserve">3331000898441 </t>
  </si>
  <si>
    <t xml:space="preserve">นางสาววิรัลยุพา ผกากรอง</t>
  </si>
  <si>
    <t xml:space="preserve"> 10/08/2566</t>
  </si>
  <si>
    <t xml:space="preserve">จ้างทำป้ายไวนิล พร้อมติดตั้ง จำนวน ๖ รายการ </t>
  </si>
  <si>
    <t xml:space="preserve"> 22/07/2566</t>
  </si>
  <si>
    <t xml:space="preserve"> จ้างซ่อมสายโทรศัพท์ภายใน </t>
  </si>
  <si>
    <t xml:space="preserve">3520500456712 </t>
  </si>
  <si>
    <t xml:space="preserve">นายแสวง ปันทนุ</t>
  </si>
  <si>
    <t xml:space="preserve">จ้างซ่อมแซมรถยนต์หมายเลขทะเบียน ขง ๗๒๔๐ ชลบุรี </t>
  </si>
  <si>
    <t xml:space="preserve">จ้างซ่อมรถฟาร์มแทรกเตอร์ หมายเลขทะเบียน ตค ๑๕๔๐ ชลบุรี </t>
  </si>
  <si>
    <t xml:space="preserve">0205549020716</t>
  </si>
  <si>
    <t xml:space="preserve"> บริษัท ยูโรแทรค จำกัด</t>
  </si>
  <si>
    <t xml:space="preserve"> 10/08/256</t>
  </si>
  <si>
    <r>
      <rPr>
        <sz val="15"/>
        <color rgb="FF000000"/>
        <rFont val="Noto Sans Devanagari"/>
        <family val="2"/>
      </rPr>
      <t xml:space="preserve">จ้างถ่ายเอกสาร พร้อมเข้าเล่มร่างเทศบัญญัติงบประมาณรายจ่าย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 </t>
    </r>
  </si>
  <si>
    <r>
      <rPr>
        <sz val="15"/>
        <color rgb="FF000000"/>
        <rFont val="Noto Sans Devanagari"/>
        <family val="2"/>
      </rPr>
      <t xml:space="preserve"> ซื้อครุภัณฑ์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ครื่องปรับอากาศ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๗ รายการ</t>
    </r>
  </si>
  <si>
    <t xml:space="preserve"> 04/10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 พร้อมท่อระบายน้ำ บริเวณซอย ๑๕ ถนนมิตรสัมพันธ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รงเหล็ก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๖ ตำบลบ้านปึก </t>
    </r>
  </si>
  <si>
    <t xml:space="preserve">0205561029949</t>
  </si>
  <si>
    <r>
      <rPr>
        <sz val="15"/>
        <color rgb="FF000000"/>
        <rFont val="Noto Sans Devanagari"/>
        <family val="2"/>
      </rPr>
      <t xml:space="preserve"> บริษัท ว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อล โปรเฟสชั่นแนล </t>
    </r>
    <r>
      <rPr>
        <sz val="15"/>
        <color rgb="FF000000"/>
        <rFont val="TH SarabunPSK"/>
        <family val="2"/>
      </rPr>
      <t xml:space="preserve">(2018) </t>
    </r>
    <r>
      <rPr>
        <sz val="15"/>
        <color rgb="FF000000"/>
        <rFont val="Noto Sans Devanagari"/>
        <family val="2"/>
      </rPr>
      <t xml:space="preserve">จำกัด</t>
    </r>
  </si>
  <si>
    <t xml:space="preserve">จ้างก่อสร้างห้องน้ำตามโครงการส่งเสริมสนับสนุนการปรับสภาพแวดล้อมที่อยู่อาศัยสำหรับคนพิการ </t>
  </si>
  <si>
    <t xml:space="preserve">เงินอุดหนุนองค์กรประชาชน</t>
  </si>
  <si>
    <t xml:space="preserve"> 12/07/2566</t>
  </si>
  <si>
    <t xml:space="preserve"> 26/08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 พร้อมท่อระบายน้ำ บริเวณแยกซอย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Noto Sans Devanagari"/>
        <family val="2"/>
      </rPr>
      <t xml:space="preserve">มิตรสัมพันธ์ หมู่ ๖ ตำบลบ้านปึก </t>
    </r>
  </si>
  <si>
    <t xml:space="preserve">0205547021375</t>
  </si>
  <si>
    <t xml:space="preserve"> บริษัท ชลบุรีณัฐกฤต คอนสตรัคชั่น จำกัด</t>
  </si>
  <si>
    <t xml:space="preserve"> 15/10/2566</t>
  </si>
  <si>
    <r>
      <rPr>
        <sz val="15"/>
        <color rgb="FF000000"/>
        <rFont val="Noto Sans Devanagari"/>
        <family val="2"/>
      </rPr>
      <t xml:space="preserve">เดือน สิงหาคม </t>
    </r>
    <r>
      <rPr>
        <sz val="15"/>
        <color rgb="FF000000"/>
        <rFont val="TH SarabunPSK"/>
        <family val="2"/>
      </rPr>
      <t xml:space="preserve">2566</t>
    </r>
  </si>
  <si>
    <t xml:space="preserve">ซื้อวัสดุไฟฟ้าและวิทยุ รายการ รางปลั๊กไฟ จำนวน ๕ ชุด </t>
  </si>
  <si>
    <t xml:space="preserve">ซื้อวัสดุไฟฟ้าและวิทยุ จำนวน ๗ รายการ </t>
  </si>
  <si>
    <t xml:space="preserve"> 02/09/2566</t>
  </si>
  <si>
    <t xml:space="preserve">ซื้อวัสดุสำนักงาน รายการ กระดาษต่อเนื่อง จำนวน ๒ กล่อง</t>
  </si>
  <si>
    <r>
      <rPr>
        <sz val="15"/>
        <color rgb="FF000000"/>
        <rFont val="Noto Sans Devanagari"/>
        <family val="2"/>
      </rPr>
      <t xml:space="preserve">ซื้อวัสดุยานพาหนะและขนส่ง รายการ ยางรถ </t>
    </r>
    <r>
      <rPr>
        <sz val="15"/>
        <color rgb="FF000000"/>
        <rFont val="TH SarabunPSK"/>
        <family val="2"/>
      </rPr>
      <t xml:space="preserve">JCB </t>
    </r>
  </si>
  <si>
    <t xml:space="preserve">ซื้อวัสดุยานพาหนะและขนส่ง รายการ แบตเตอรี่และขั้วแบตเตอรี่ จำนวน ๒ รายการ </t>
  </si>
  <si>
    <t xml:space="preserve"> 11/082566</t>
  </si>
  <si>
    <t xml:space="preserve">ซื้อวัสดุยานพาหนะและขนส่ง จำนวน ๑๐ รายการ </t>
  </si>
  <si>
    <t xml:space="preserve"> 09/08/2566</t>
  </si>
  <si>
    <t xml:space="preserve"> 14/08/2566</t>
  </si>
  <si>
    <t xml:space="preserve">ซื้อวัสดุยานพาหนะและขนส่ง จำนวน ๕ รายการ</t>
  </si>
  <si>
    <t xml:space="preserve">ซื้อวัสดุก่อสร้าง รายการ กระสอบทรายและทรายหยาบ </t>
  </si>
  <si>
    <t xml:space="preserve"> 30/08/2566</t>
  </si>
  <si>
    <t xml:space="preserve">ซื้อวัสดุวิทยาศาสตร์หรือการแพทย์ รายการ ชุดทดสอบสารเสพติด </t>
  </si>
  <si>
    <t xml:space="preserve">0205544000091 </t>
  </si>
  <si>
    <t xml:space="preserve">บริษัท สตาร์ เมดดิคัล ไลน์ จำกัด</t>
  </si>
  <si>
    <t xml:space="preserve"> 21/08/2566</t>
  </si>
  <si>
    <t xml:space="preserve">ซื้อวัสดุยานพาหนะและขนส่ง รายการ แบตเตอรี่รถยนต์ จำนวน ๒ ลูก </t>
  </si>
  <si>
    <t xml:space="preserve"> 31/08/2566</t>
  </si>
  <si>
    <t xml:space="preserve">ซื้อแบบพิมพ์และใบเสร็จรับเงิน จำนวน ๗ รายการ </t>
  </si>
  <si>
    <t xml:space="preserve">0994000188251 </t>
  </si>
  <si>
    <t xml:space="preserve">โรงพิมพ์อาสารักษาดินแดน กรมการปกครอง</t>
  </si>
  <si>
    <t xml:space="preserve"> 28/08/2566</t>
  </si>
  <si>
    <t xml:space="preserve"> 12/10/2566</t>
  </si>
  <si>
    <t xml:space="preserve">ซื้อวัสดุคอมพิวเตอร์ จำนวน ๑๖ รายการ </t>
  </si>
  <si>
    <t xml:space="preserve"> 27/09/2566</t>
  </si>
  <si>
    <r>
      <rPr>
        <sz val="15"/>
        <rFont val="Noto Sans Devanagari"/>
        <family val="2"/>
      </rPr>
      <t xml:space="preserve">ซื้อเครื่องกรองน้ำดื่ม พร้อมเครื่องกรอง </t>
    </r>
    <r>
      <rPr>
        <sz val="15"/>
        <rFont val="TH SarabunPSK"/>
        <family val="2"/>
      </rPr>
      <t xml:space="preserve">RO </t>
    </r>
    <r>
      <rPr>
        <sz val="15"/>
        <rFont val="Noto Sans Devanagari"/>
        <family val="2"/>
      </rPr>
      <t xml:space="preserve">๓๐๐</t>
    </r>
    <r>
      <rPr>
        <sz val="15"/>
        <rFont val="TH SarabunPSK"/>
        <family val="2"/>
      </rPr>
      <t xml:space="preserve">G </t>
    </r>
    <r>
      <rPr>
        <sz val="15"/>
        <rFont val="Noto Sans Devanagari"/>
        <family val="2"/>
      </rPr>
      <t xml:space="preserve">พร้อมระบบติดตั้ง</t>
    </r>
  </si>
  <si>
    <t xml:space="preserve">0205563014345 </t>
  </si>
  <si>
    <r>
      <rPr>
        <sz val="15"/>
        <color rgb="FF000000"/>
        <rFont val="Noto Sans Devanagari"/>
        <family val="2"/>
      </rPr>
      <t xml:space="preserve">บริษัท </t>
    </r>
    <r>
      <rPr>
        <sz val="15"/>
        <color rgb="FF000000"/>
        <rFont val="TH SarabunPSK"/>
        <family val="2"/>
      </rPr>
      <t xml:space="preserve">168 </t>
    </r>
    <r>
      <rPr>
        <sz val="15"/>
        <color rgb="FF000000"/>
        <rFont val="Noto Sans Devanagari"/>
        <family val="2"/>
      </rPr>
      <t xml:space="preserve">พาวเวอร์ฟูล จำกัด</t>
    </r>
  </si>
  <si>
    <t xml:space="preserve"> 29/08/2566</t>
  </si>
  <si>
    <t xml:space="preserve">ซื้อวัสดุยานพาหนะและขนส่ง จำนวน ๔ รายการ </t>
  </si>
  <si>
    <t xml:space="preserve"> 04/09/2566</t>
  </si>
  <si>
    <t xml:space="preserve">ซื้อวัสดุเชื้อเพลิงและหล่อลื่น รายการ น้ำมันจารบี จำนวน ๒ ถัง </t>
  </si>
  <si>
    <t xml:space="preserve">จ้างซ่อมแซมรถยนต์ หมายเลขทะเบียน งล ๓๔๓ ชลบุรี </t>
  </si>
  <si>
    <t xml:space="preserve"> 07/08/2566</t>
  </si>
  <si>
    <t xml:space="preserve"> 22/08/2566</t>
  </si>
  <si>
    <t xml:space="preserve"> จ้างทำป้ายประชาสัมพันธ์ จำนวน ๒๐ ป้าย </t>
  </si>
  <si>
    <t xml:space="preserve">จ้างซ่อมแซมรถยนต์หมายเลขทะเบียน งค ๘๓๙๓ ชลบุรี </t>
  </si>
  <si>
    <t xml:space="preserve"> 11/08/2566</t>
  </si>
  <si>
    <t xml:space="preserve">จ้างซ่อมแซมรถยนต์หมายเลขทะเบียน ขน ๑๕๙๓ ชลบุรี </t>
  </si>
  <si>
    <t xml:space="preserve">จ้างซ่อมแซมรถยนต์หมายเลขทะเบียน กย ๕๐๖๙ ชลบุรี </t>
  </si>
  <si>
    <t xml:space="preserve"> 06/09/2566</t>
  </si>
  <si>
    <t xml:space="preserve">จ้างทำตรายาง จำนวน ๑๓ รายการ </t>
  </si>
  <si>
    <t xml:space="preserve">3209900005298</t>
  </si>
  <si>
    <t xml:space="preserve">ร้าน เสียงศักดิ์บล็อก</t>
  </si>
  <si>
    <t xml:space="preserve"> จ้างซ่อมแซมปั๊มน้ำ </t>
  </si>
  <si>
    <t xml:space="preserve"> 24/08/2566</t>
  </si>
  <si>
    <t xml:space="preserve">จ้างซ่อมแซมเครื่องคอมพิวเตอร์ </t>
  </si>
  <si>
    <t xml:space="preserve"> 08/09/2566</t>
  </si>
  <si>
    <t xml:space="preserve">จ้างซ่อมแซมรถยนต์หมายเลขทะเบียน ขน ๑๕๙๔ ชลบุรี</t>
  </si>
  <si>
    <t xml:space="preserve"> จ้างซ่อมแซมระบบเครื่องปรับอากาศ รถยนต์หมายเลขทะเบียน กย ๕๐๖๙ ชลบุรี </t>
  </si>
  <si>
    <t xml:space="preserve">จ้างซ่อมแซมรถบรรทุกน้ำ หมายเลขทะเบียน ๘๖ ๑๖๙๒ ชลบุรี </t>
  </si>
  <si>
    <t xml:space="preserve"> 09/ 09/2566</t>
  </si>
  <si>
    <t xml:space="preserve">จ้างซ่อมแซมรถดูดสิ่งโสโครก หมายเลขทะเบียน ๘๕ ๓๒๘๖ ชลบุรี </t>
  </si>
  <si>
    <t xml:space="preserve">จ้างทำแผ่นพับและโบว์ชัวร์ จำนวน ๔ รายการ </t>
  </si>
  <si>
    <t xml:space="preserve">0205556025094</t>
  </si>
  <si>
    <t xml:space="preserve">บริษัท โรงพิมพ์ สุทธิพงษ์ จำกัด</t>
  </si>
  <si>
    <r>
      <rPr>
        <sz val="15"/>
        <color rgb="FF000000"/>
        <rFont val="Noto Sans Devanagari"/>
        <family val="2"/>
      </rPr>
      <t xml:space="preserve">จ้างประเมินสำรวจความพึงพอใจของประชาชน เจ้าหน้าที่ของรัฐ หน่วยงานของรัฐ หน่วยงานเอกชนที่มารับบริการ หรือมาติดต่อเทศบาลเมืองอ่างศิลา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๒๕๖๖ </t>
    </r>
  </si>
  <si>
    <t xml:space="preserve"> 0994000159382 - </t>
  </si>
  <si>
    <t xml:space="preserve">มหาวิทยาลัยเกษตรศาสตร์</t>
  </si>
  <si>
    <r>
      <rPr>
        <sz val="15"/>
        <color rgb="FF000000"/>
        <rFont val="Noto Sans Devanagari"/>
        <family val="2"/>
      </rPr>
      <t xml:space="preserve">จ้างซ่อมแซมเครื่องถ่ายเอกสาร ยี่ห้อ </t>
    </r>
    <r>
      <rPr>
        <sz val="15"/>
        <color rgb="FF000000"/>
        <rFont val="TH SarabunPSK"/>
        <family val="2"/>
      </rPr>
      <t xml:space="preserve">SHARP </t>
    </r>
    <r>
      <rPr>
        <sz val="15"/>
        <color rgb="FF000000"/>
        <rFont val="Noto Sans Devanagari"/>
        <family val="2"/>
      </rPr>
      <t xml:space="preserve">รุ่น </t>
    </r>
    <r>
      <rPr>
        <sz val="15"/>
        <color rgb="FF000000"/>
        <rFont val="TH SarabunPSK"/>
        <family val="2"/>
      </rPr>
      <t xml:space="preserve">MX-M</t>
    </r>
    <r>
      <rPr>
        <sz val="15"/>
        <color rgb="FF000000"/>
        <rFont val="Noto Sans Devanagari"/>
        <family val="2"/>
      </rPr>
      <t xml:space="preserve">๔๖๔</t>
    </r>
    <r>
      <rPr>
        <sz val="15"/>
        <color rgb="FF000000"/>
        <rFont val="TH SarabunPSK"/>
        <family val="2"/>
      </rPr>
      <t xml:space="preserve">N </t>
    </r>
  </si>
  <si>
    <t xml:space="preserve">จ้างซ่อมแซมรถยนต์หมายเลขทะเบียน นง ๑๑๗๖ ชลบุรี</t>
  </si>
  <si>
    <t xml:space="preserve">จ้างทำป้ายไวนิล จำนวน ๒๐ ผืน </t>
  </si>
  <si>
    <t xml:space="preserve">จ้างซ่อมแซมเครื่องสูบน้ำ จำนวน ๓ เครื่อง </t>
  </si>
  <si>
    <t xml:space="preserve">ร้าน เกษตรบ้านสวน</t>
  </si>
  <si>
    <r>
      <rPr>
        <sz val="15"/>
        <color rgb="FF000000"/>
        <rFont val="Noto Sans Devanagari"/>
        <family val="2"/>
      </rPr>
      <t xml:space="preserve">ซื้อวัสดุไฟฟ้าและวิท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วัสดุไฟฟ้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๑๓ รายการ </t>
    </r>
  </si>
  <si>
    <t xml:space="preserve">ซื้อวัสดุจราจร จำนวน ๔ รายการ </t>
  </si>
  <si>
    <t xml:space="preserve">0103547037645 </t>
  </si>
  <si>
    <t xml:space="preserve">ห้างหุ้นส่วนจำกัด ไฟร์อีควิปเม็นท์ เซ็นเตอร์</t>
  </si>
  <si>
    <t xml:space="preserve"> 14/10/2566</t>
  </si>
  <si>
    <r>
      <rPr>
        <sz val="15"/>
        <color rgb="FF000000"/>
        <rFont val="Noto Sans Devanagari"/>
        <family val="2"/>
      </rPr>
      <t xml:space="preserve">ซื้อเครื่องรับส่งวิทยุระบบ </t>
    </r>
    <r>
      <rPr>
        <sz val="15"/>
        <color rgb="FF000000"/>
        <rFont val="TH SarabunPSK"/>
        <family val="2"/>
      </rPr>
      <t xml:space="preserve">VHF - FM </t>
    </r>
    <r>
      <rPr>
        <sz val="15"/>
        <color rgb="FF000000"/>
        <rFont val="Noto Sans Devanagari"/>
        <family val="2"/>
      </rPr>
      <t xml:space="preserve">ชนิดมือถือ จำนวน ๑๕ เครื่อง </t>
    </r>
  </si>
  <si>
    <t xml:space="preserve">0225560001994 </t>
  </si>
  <si>
    <t xml:space="preserve">บริษัท เเบทเเมน คอมมิวนิเคชั่น เรดิโอ เเอนด์ เซอร์วิส จำกัด</t>
  </si>
  <si>
    <t xml:space="preserve"> 23/09/2566</t>
  </si>
  <si>
    <r>
      <rPr>
        <sz val="15"/>
        <color rgb="FF000000"/>
        <rFont val="Noto Sans Devanagari"/>
        <family val="2"/>
      </rPr>
      <t xml:space="preserve">ซื้อโครงการติดตั้งกล้องวงจรปิด </t>
    </r>
    <r>
      <rPr>
        <sz val="15"/>
        <color rgb="FF000000"/>
        <rFont val="TH SarabunPSK"/>
        <family val="2"/>
      </rPr>
      <t xml:space="preserve">CCTV </t>
    </r>
    <r>
      <rPr>
        <sz val="15"/>
        <color rgb="FF000000"/>
        <rFont val="Noto Sans Devanagari"/>
        <family val="2"/>
      </rPr>
      <t xml:space="preserve">ภายในเขตเทศบาลเมืองอ่างศิลา </t>
    </r>
  </si>
  <si>
    <t xml:space="preserve">ซื้อวัสดุสำนักงาน รายการ เก้าอี้พนักพิงพลาสติก จำนวน ๕๐๐ ตัว </t>
  </si>
  <si>
    <t xml:space="preserve">0125560016216</t>
  </si>
  <si>
    <r>
      <rPr>
        <sz val="15"/>
        <color rgb="FF000000"/>
        <rFont val="Noto Sans Devanagari"/>
        <family val="2"/>
      </rPr>
      <t xml:space="preserve">บริษัท เอ</t>
    </r>
    <r>
      <rPr>
        <sz val="15"/>
        <color rgb="FF000000"/>
        <rFont val="TH SarabunPSK"/>
        <family val="2"/>
      </rPr>
      <t xml:space="preserve">59 </t>
    </r>
    <r>
      <rPr>
        <sz val="15"/>
        <color rgb="FF000000"/>
        <rFont val="Noto Sans Devanagari"/>
        <family val="2"/>
      </rPr>
      <t xml:space="preserve">จำกัด</t>
    </r>
  </si>
  <si>
    <t xml:space="preserve"> ซื้อวัสดุดับเพลิง จำนวน ๓ รายการ </t>
  </si>
  <si>
    <t xml:space="preserve">0103547037645</t>
  </si>
  <si>
    <r>
      <rPr>
        <sz val="15"/>
        <color rgb="FF000000"/>
        <rFont val="Noto Sans Devanagari"/>
        <family val="2"/>
      </rPr>
      <t xml:space="preserve">จ้างทำคู่มือประชาชนของเทศบาลเมืองอ่างศิลา จำนวน ๕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๐๐๐ เล่ม </t>
    </r>
  </si>
  <si>
    <t xml:space="preserve">0213548002976</t>
  </si>
  <si>
    <t xml:space="preserve">ห้างหุ้นส่วนจำกัด ก้าวนำโฆษณา</t>
  </si>
  <si>
    <t xml:space="preserve"> 19/08/2566</t>
  </si>
  <si>
    <t xml:space="preserve">จ้างก่อสร้างห้องน้ำตามโครงการส่งเสริมสนับสนุนการปรับสภาพแวดล้อมที่อยู่อาสัยสำหรับคนพิการ </t>
  </si>
  <si>
    <t xml:space="preserve"> 29/09/2566</t>
  </si>
  <si>
    <r>
      <rPr>
        <sz val="15"/>
        <color rgb="FF000000"/>
        <rFont val="Noto Sans Devanagari"/>
        <family val="2"/>
      </rPr>
      <t xml:space="preserve">จ้างก่อสร้างถนนคอนกรีตเสริมเหล็ก พร้อมปรับปรุงท่อระบายน้ำ ขอบบ่อ 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บ่อพัก บริเวณแยกซอย ๑๘ มิตรสัมพันธ์ตรงข้าม </t>
    </r>
    <r>
      <rPr>
        <sz val="15"/>
        <color rgb="FF000000"/>
        <rFont val="TH SarabunPSK"/>
        <family val="2"/>
      </rPr>
      <t xml:space="preserve">(vp snooker club) (</t>
    </r>
    <r>
      <rPr>
        <sz val="15"/>
        <color rgb="FF000000"/>
        <rFont val="Noto Sans Devanagari"/>
        <family val="2"/>
      </rPr>
      <t xml:space="preserve">ชุมชนบ้านเสม็ดนอก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๖ ตำบลเสม็ด </t>
    </r>
  </si>
  <si>
    <t xml:space="preserve">บริษัท ชลบุรีณัฐกฤต คอนสตรัคชั่น จำกัด</t>
  </si>
  <si>
    <t xml:space="preserve"> 16/11/2566</t>
  </si>
  <si>
    <r>
      <rPr>
        <sz val="16"/>
        <color rgb="FF000000"/>
        <rFont val="Noto Sans Devanagari"/>
        <family val="2"/>
      </rPr>
      <t xml:space="preserve">จ้างออกแบบปรับปรุงอาคารสำนักงานเทศบาลเมืองอ่างศิ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ับภูมิทัศน์และสร้างที่จอดรถ </t>
    </r>
  </si>
  <si>
    <t xml:space="preserve">คัดเลือก </t>
  </si>
  <si>
    <t xml:space="preserve">0105552134604</t>
  </si>
  <si>
    <r>
      <rPr>
        <sz val="15"/>
        <color rgb="FF000000"/>
        <rFont val="Noto Sans Devanagari"/>
        <family val="2"/>
      </rPr>
      <t xml:space="preserve">บริษัท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ยักษ์ สตูดิโอ อินทีเรีย แอนด์ คอนซัลติ้ง จำกัด</t>
    </r>
  </si>
  <si>
    <t xml:space="preserve"> 06/11/2566</t>
  </si>
  <si>
    <r>
      <rPr>
        <sz val="15"/>
        <color rgb="FF000000"/>
        <rFont val="Noto Sans Devanagari"/>
        <family val="2"/>
      </rPr>
      <t xml:space="preserve">เดือน กันยายน </t>
    </r>
    <r>
      <rPr>
        <sz val="15"/>
        <color rgb="FF000000"/>
        <rFont val="TH SarabunPSK"/>
        <family val="2"/>
      </rPr>
      <t xml:space="preserve">2566</t>
    </r>
  </si>
  <si>
    <t xml:space="preserve">ซื้อวัสดุสำนักงาน จำนวน ๔๑ รายการ </t>
  </si>
  <si>
    <t xml:space="preserve"> 01/09/2566</t>
  </si>
  <si>
    <t xml:space="preserve">ซื้อตู้กดน้ำเย็นสแตนเลส ๔ หัวก๊อก พร้อมติดตั้ง</t>
  </si>
  <si>
    <t xml:space="preserve"> 07/09/2566</t>
  </si>
  <si>
    <t xml:space="preserve"> 07/10/2566</t>
  </si>
  <si>
    <r>
      <rPr>
        <sz val="15"/>
        <color rgb="FF000000"/>
        <rFont val="Noto Sans Devanagari"/>
        <family val="2"/>
      </rPr>
      <t xml:space="preserve">ซื้อวัสดุอุปกรณ์และน้ำยาชุดทดสอบ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ำหรับตรวจอาหาร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ำนวน ๑๐ รายการ</t>
    </r>
  </si>
  <si>
    <t xml:space="preserve">0205544000091</t>
  </si>
  <si>
    <t xml:space="preserve"> 07/092566</t>
  </si>
  <si>
    <t xml:space="preserve">จ้างถ่ายเอกสารแบบแปลนและสแกนแบบแปลน โครงการก่อสร้างอาคารสำนักงานเทศบาลเมืองอ่างศิลา</t>
  </si>
  <si>
    <t xml:space="preserve">จ้างซ่อมแซมห้องน้ำและห้องเรียนภายในศูนย์พัฒนาเด็กเล็กเทศบาลเมืองอ่างศิลา เฉลิมพระเกียรติ </t>
  </si>
  <si>
    <t xml:space="preserve"> 06/10/2566</t>
  </si>
  <si>
    <t xml:space="preserve"> จ้างรื้อถอนป้ายประชาสัมพันธ์และแท่นคอนกรีตพร้อมขนทิ้ง </t>
  </si>
  <si>
    <t xml:space="preserve">0205547014611</t>
  </si>
  <si>
    <r>
      <rPr>
        <sz val="15"/>
        <color rgb="FF000000"/>
        <rFont val="Noto Sans Devanagari"/>
        <family val="2"/>
      </rPr>
      <t xml:space="preserve">บริษัท เ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พ็คเก็จจิ้ง อินเตอร์ เซอร์วิส จำกัด</t>
    </r>
  </si>
  <si>
    <t xml:space="preserve"> 13/09/2566</t>
  </si>
  <si>
    <r>
      <rPr>
        <sz val="15"/>
        <color rgb="FF000000"/>
        <rFont val="Noto Sans Devanagari"/>
        <family val="2"/>
      </rPr>
      <t xml:space="preserve">จ้างซ่อมรถ </t>
    </r>
    <r>
      <rPr>
        <sz val="15"/>
        <color rgb="FF000000"/>
        <rFont val="TH SarabunPSK"/>
        <family val="2"/>
      </rPr>
      <t xml:space="preserve">JCB </t>
    </r>
    <r>
      <rPr>
        <sz val="15"/>
        <color rgb="FF000000"/>
        <rFont val="Noto Sans Devanagari"/>
        <family val="2"/>
      </rPr>
      <t xml:space="preserve">หมายเลขทะเบียน ตค ๔๕๓๒ ชลบุรี </t>
    </r>
  </si>
  <si>
    <t xml:space="preserve"> 20/09/2566</t>
  </si>
  <si>
    <t xml:space="preserve">จ้างซ่อมแซมรถบรรทุก ๖ ล้อ หมายเลขทะเบียน ๘๔ ๘๑๔๐ ชลบุรี </t>
  </si>
  <si>
    <t xml:space="preserve"> 3200100041755 </t>
  </si>
  <si>
    <t xml:space="preserve"> จ้างทำตรายาง จำนวน ๓ รายการ </t>
  </si>
  <si>
    <t xml:space="preserve">  15/09/2566</t>
  </si>
  <si>
    <r>
      <rPr>
        <sz val="15"/>
        <color rgb="FF000000"/>
        <rFont val="Noto Sans Devanagari"/>
        <family val="2"/>
      </rPr>
      <t xml:space="preserve">จ้างถ่ายเอกสาร พร้อมเข้าเล่มเทศบัญญัติงบประมาณรายจ่าย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๒๕๖๗</t>
    </r>
  </si>
  <si>
    <t xml:space="preserve"> 25/09/2566</t>
  </si>
  <si>
    <t xml:space="preserve"> ซื้อครุภัณฑ์สำนักงาน รายการ โต๊ะพับอเนกประสงค์และเก้าอี้สำนักงาน</t>
  </si>
  <si>
    <t xml:space="preserve">0125560016216 </t>
  </si>
  <si>
    <t xml:space="preserve">ประกวดราคาจ้างก่อสร้างอาคารสำนักงานเทศบาลเมืองอ่างศิลา </t>
  </si>
  <si>
    <r>
      <rPr>
        <sz val="15"/>
        <color rgb="FF000000"/>
        <rFont val="Noto Sans Devanagari"/>
        <family val="2"/>
      </rPr>
      <t xml:space="preserve">รายได้เทศบา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งินกู้</t>
    </r>
  </si>
  <si>
    <t xml:space="preserve">จัดทำสัญญาแล้ว</t>
  </si>
  <si>
    <t xml:space="preserve">0205551005711</t>
  </si>
  <si>
    <t xml:space="preserve">บริษัท แก้วทองกะรัต จำกัด</t>
  </si>
  <si>
    <t xml:space="preserve"> 05/09/2566</t>
  </si>
  <si>
    <t xml:space="preserve"> 26/02/2568</t>
  </si>
  <si>
    <r>
      <rPr>
        <sz val="15"/>
        <color rgb="FF000000"/>
        <rFont val="Noto Sans Devanagari"/>
        <family val="2"/>
      </rPr>
      <t xml:space="preserve">ประกวดราคาจ้างก่อสร้างถนนคอนกรีตเสริมเหล็ก พร้อมท่อระบายน้ำ บริเวณซอยอยู่เจริญ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จากของ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ำบลเสม็ด </t>
    </r>
  </si>
  <si>
    <t xml:space="preserve"> 26/09/2566</t>
  </si>
  <si>
    <t xml:space="preserve">จ้างควบคุมงานจ้างเหมาควบคุมงานก่อสร้างอาคารสำนักงานเทศบาลเมืองอ่างศิลา </t>
  </si>
  <si>
    <t xml:space="preserve">ยกเลิกโครงการแล้ว</t>
  </si>
  <si>
    <t xml:space="preserve">0205549019785</t>
  </si>
  <si>
    <t xml:space="preserve">บริษัท วันดีทู กรุ๊ป จำกัด</t>
  </si>
  <si>
    <t xml:space="preserve"> 22/02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5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023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บางรายการเป็นงานเร่งด่วน เวลาการดำเนินกระชั้นชิด ส่งผลให้เกิดความเสี่ยงที่จะเกิดข้อผิดพลาด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ที่กำหนดไว้ ส่งผลให้การจัดซื้อจัดจ้างไปกระจุกช่วงปลายปีงบประมาณ และการเบิกจ่ายเงินไม่เป็นไปตามแผนการบิกจ่ายเงิน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ของงบประมาณ รวมทั้งคณะกรรมการขาดความรู้ความเข้าใจและขากทักษะในการจัดทำเอกสารเพื่อประกอบการจัดซื้อจัดจ้างตามระเบีย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0139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แต่ละ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เจ้าชองงบประมา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าราชกา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คลที่ได้รับมอบหมา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งตั้งให้เป็นคณะกรรมการซื้อหรือจ้าง ควรเตรยมความพร้อมก่อนการจัดซื้อจัดจ้างตามพระราชบัญญัติการจัดซื้อจัดจ้างและการบริหารพัสดุ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ศึกษาแนวทางปฏิบัติตามระเบียบกระทรวงการคลังว่าด้วยการบริก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ให้สามารถดำเนินการจัดซื้อจัดจ้างตามขั้นตอนได้อย่างถูกต้องและรวดเร็วเป็นไปตามแผนการจัดซื้อจัดจ้างประจำ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ความสำคัญกับการจัดทำแผนการจัดซื้อจัดจ้างและกำหนดเวลาที่คาดว่าจะจัดซื้อจัดจ้างให้สอดคล้องกับความต้องการที่แท้จริ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true" hidden="false" outlineLevel="0" max="7" min="7" style="1" width="14.41"/>
    <col collapsed="false" customWidth="false" hidden="false" outlineLevel="0" max="257" min="8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6</v>
      </c>
      <c r="F6" s="8" t="n">
        <v>212841500</v>
      </c>
      <c r="G6" s="5"/>
    </row>
    <row r="7" customFormat="false" ht="27.75" hidden="false" customHeight="false" outlineLevel="0" collapsed="false">
      <c r="D7" s="6" t="s">
        <v>7</v>
      </c>
      <c r="E7" s="7" t="n">
        <v>4</v>
      </c>
      <c r="F7" s="8" t="n">
        <v>20447500</v>
      </c>
      <c r="G7" s="5"/>
    </row>
    <row r="8" customFormat="false" ht="27.75" hidden="false" customHeight="false" outlineLevel="0" collapsed="false">
      <c r="D8" s="6" t="s">
        <v>8</v>
      </c>
      <c r="E8" s="7" t="n">
        <v>285</v>
      </c>
      <c r="F8" s="8" t="n">
        <v>21552105.16</v>
      </c>
      <c r="G8" s="5"/>
    </row>
    <row r="9" customFormat="false" ht="27.75" hidden="false" customHeight="false" outlineLevel="0" collapsed="false">
      <c r="D9" s="6" t="s">
        <v>9</v>
      </c>
      <c r="E9" s="9" t="s">
        <v>10</v>
      </c>
      <c r="F9" s="9" t="s">
        <v>10</v>
      </c>
      <c r="G9" s="5"/>
    </row>
    <row r="10" customFormat="false" ht="27.75" hidden="false" customHeight="false" outlineLevel="0" collapsed="false">
      <c r="D10" s="6" t="s">
        <v>11</v>
      </c>
      <c r="E10" s="9" t="s">
        <v>10</v>
      </c>
      <c r="F10" s="9" t="s">
        <v>10</v>
      </c>
      <c r="G10" s="5"/>
    </row>
    <row r="11" customFormat="false" ht="24" hidden="false" customHeight="false" outlineLevel="0" collapsed="false">
      <c r="D11" s="4" t="s">
        <v>12</v>
      </c>
      <c r="E11" s="10" t="n">
        <v>305</v>
      </c>
      <c r="F11" s="11" t="n">
        <f aca="false">SUM(F6:F8)</f>
        <v>254841105.16</v>
      </c>
      <c r="G11" s="12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25.13"/>
    <col collapsed="false" customWidth="true" hidden="false" outlineLevel="0" max="3" min="3" style="13" width="14.41"/>
    <col collapsed="false" customWidth="true" hidden="false" outlineLevel="0" max="4" min="4" style="13" width="15.99"/>
    <col collapsed="false" customWidth="true" hidden="false" outlineLevel="0" max="5" min="5" style="13" width="9.99"/>
    <col collapsed="false" customWidth="true" hidden="false" outlineLevel="0" max="6" min="6" style="13" width="11.28"/>
    <col collapsed="false" customWidth="true" hidden="false" outlineLevel="0" max="7" min="7" style="13" width="70.14"/>
    <col collapsed="false" customWidth="true" hidden="false" outlineLevel="0" max="8" min="8" style="14" width="27.42"/>
    <col collapsed="false" customWidth="true" hidden="false" outlineLevel="0" max="9" min="9" style="13" width="23.56"/>
    <col collapsed="false" customWidth="true" hidden="false" outlineLevel="0" max="10" min="10" style="13" width="21.56"/>
    <col collapsed="false" customWidth="true" hidden="false" outlineLevel="0" max="11" min="11" style="13" width="27.28"/>
    <col collapsed="false" customWidth="true" hidden="false" outlineLevel="0" max="12" min="12" style="13" width="17.42"/>
    <col collapsed="false" customWidth="true" hidden="false" outlineLevel="0" max="13" min="13" style="13" width="18.7"/>
    <col collapsed="false" customWidth="true" hidden="false" outlineLevel="0" max="14" min="14" style="13" width="21.13"/>
    <col collapsed="false" customWidth="true" hidden="false" outlineLevel="0" max="15" min="15" style="13" width="32.99"/>
    <col collapsed="false" customWidth="true" hidden="false" outlineLevel="0" max="16" min="16" style="13" width="13.28"/>
    <col collapsed="false" customWidth="true" hidden="false" outlineLevel="0" max="17" min="17" style="13" width="20.41"/>
    <col collapsed="false" customWidth="true" hidden="false" outlineLevel="0" max="18" min="18" style="13" width="15.7"/>
    <col collapsed="false" customWidth="false" hidden="false" outlineLevel="0" max="257" min="19" style="13" width="8.99"/>
  </cols>
  <sheetData>
    <row r="1" s="18" customFormat="true" ht="42.75" hidden="false" customHeight="tru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7" t="s">
        <v>28</v>
      </c>
      <c r="P1" s="15" t="s">
        <v>29</v>
      </c>
      <c r="Q1" s="15" t="s">
        <v>30</v>
      </c>
      <c r="R1" s="15" t="s">
        <v>31</v>
      </c>
    </row>
    <row r="2" customFormat="false" ht="23.25" hidden="false" customHeight="false" outlineLevel="0" collapsed="false">
      <c r="G2" s="19" t="s">
        <v>32</v>
      </c>
      <c r="I2" s="20"/>
      <c r="J2" s="20"/>
      <c r="K2" s="20"/>
      <c r="L2" s="14"/>
      <c r="M2" s="21"/>
      <c r="O2" s="22"/>
    </row>
    <row r="3" customFormat="false" ht="23.25" hidden="false" customHeight="false" outlineLevel="0" collapsed="false">
      <c r="A3" s="20" t="n">
        <v>2566</v>
      </c>
      <c r="B3" s="23" t="s">
        <v>33</v>
      </c>
      <c r="C3" s="23" t="s">
        <v>34</v>
      </c>
      <c r="D3" s="23" t="s">
        <v>35</v>
      </c>
      <c r="E3" s="23" t="s">
        <v>36</v>
      </c>
      <c r="F3" s="23" t="s">
        <v>37</v>
      </c>
      <c r="G3" s="24" t="s">
        <v>38</v>
      </c>
      <c r="H3" s="25" t="n">
        <v>8600000</v>
      </c>
      <c r="I3" s="23" t="s">
        <v>39</v>
      </c>
      <c r="J3" s="23" t="s">
        <v>40</v>
      </c>
      <c r="K3" s="26" t="s">
        <v>41</v>
      </c>
      <c r="L3" s="27" t="n">
        <v>8600000</v>
      </c>
      <c r="M3" s="28" t="n">
        <v>6920000</v>
      </c>
      <c r="N3" s="29" t="s">
        <v>42</v>
      </c>
      <c r="O3" s="24" t="s">
        <v>43</v>
      </c>
      <c r="P3" s="13" t="n">
        <v>65037457102</v>
      </c>
      <c r="Q3" s="13" t="s">
        <v>44</v>
      </c>
      <c r="R3" s="13" t="s">
        <v>45</v>
      </c>
    </row>
    <row r="4" customFormat="false" ht="69.75" hidden="false" customHeight="false" outlineLevel="0" collapsed="false">
      <c r="A4" s="20" t="n">
        <v>2566</v>
      </c>
      <c r="B4" s="23" t="s">
        <v>33</v>
      </c>
      <c r="C4" s="23" t="s">
        <v>34</v>
      </c>
      <c r="D4" s="23" t="s">
        <v>35</v>
      </c>
      <c r="E4" s="23" t="s">
        <v>36</v>
      </c>
      <c r="F4" s="23" t="s">
        <v>37</v>
      </c>
      <c r="G4" s="30" t="s">
        <v>46</v>
      </c>
      <c r="H4" s="31" t="n">
        <v>3398000</v>
      </c>
      <c r="I4" s="23" t="s">
        <v>47</v>
      </c>
      <c r="J4" s="23" t="s">
        <v>40</v>
      </c>
      <c r="K4" s="32" t="s">
        <v>48</v>
      </c>
      <c r="L4" s="33" t="n">
        <v>3398000</v>
      </c>
      <c r="M4" s="31" t="n">
        <v>3395000</v>
      </c>
      <c r="N4" s="20" t="s">
        <v>49</v>
      </c>
      <c r="O4" s="34" t="s">
        <v>50</v>
      </c>
      <c r="P4" s="20" t="n">
        <v>65087465054</v>
      </c>
      <c r="Q4" s="20" t="s">
        <v>51</v>
      </c>
      <c r="R4" s="20" t="s">
        <v>52</v>
      </c>
    </row>
    <row r="5" customFormat="false" ht="23.25" hidden="false" customHeight="false" outlineLevel="0" collapsed="false">
      <c r="A5" s="20" t="n">
        <v>2566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4" t="s">
        <v>53</v>
      </c>
      <c r="H5" s="35" t="n">
        <v>480000</v>
      </c>
      <c r="I5" s="23" t="s">
        <v>39</v>
      </c>
      <c r="J5" s="23" t="s">
        <v>40</v>
      </c>
      <c r="K5" s="36" t="s">
        <v>54</v>
      </c>
      <c r="L5" s="37" t="s">
        <v>55</v>
      </c>
      <c r="M5" s="28" t="n">
        <v>480000</v>
      </c>
      <c r="N5" s="13" t="s">
        <v>56</v>
      </c>
      <c r="O5" s="24" t="s">
        <v>57</v>
      </c>
      <c r="P5" s="13" t="n">
        <v>65097524528</v>
      </c>
      <c r="Q5" s="13" t="s">
        <v>58</v>
      </c>
      <c r="R5" s="13" t="s">
        <v>59</v>
      </c>
    </row>
    <row r="6" customFormat="false" ht="23.25" hidden="false" customHeight="false" outlineLevel="0" collapsed="false">
      <c r="G6" s="19" t="s">
        <v>60</v>
      </c>
      <c r="H6" s="21"/>
      <c r="L6" s="14"/>
      <c r="M6" s="21"/>
      <c r="O6" s="22"/>
    </row>
    <row r="7" customFormat="false" ht="23.25" hidden="false" customHeight="false" outlineLevel="0" collapsed="false">
      <c r="A7" s="13" t="n">
        <v>2566</v>
      </c>
      <c r="B7" s="26" t="s">
        <v>33</v>
      </c>
      <c r="C7" s="26" t="s">
        <v>34</v>
      </c>
      <c r="D7" s="26" t="s">
        <v>35</v>
      </c>
      <c r="E7" s="26" t="s">
        <v>36</v>
      </c>
      <c r="F7" s="26" t="s">
        <v>37</v>
      </c>
      <c r="G7" s="24" t="s">
        <v>61</v>
      </c>
      <c r="H7" s="28" t="n">
        <v>6850</v>
      </c>
      <c r="I7" s="26" t="s">
        <v>39</v>
      </c>
      <c r="J7" s="26" t="s">
        <v>40</v>
      </c>
      <c r="K7" s="26" t="s">
        <v>54</v>
      </c>
      <c r="L7" s="27" t="n">
        <v>6850</v>
      </c>
      <c r="M7" s="25" t="n">
        <v>6850</v>
      </c>
      <c r="N7" s="29" t="s">
        <v>62</v>
      </c>
      <c r="O7" s="24" t="s">
        <v>63</v>
      </c>
      <c r="P7" s="13" t="n">
        <v>65117086121</v>
      </c>
      <c r="Q7" s="13" t="s">
        <v>59</v>
      </c>
      <c r="R7" s="13" t="s">
        <v>64</v>
      </c>
    </row>
    <row r="8" customFormat="false" ht="23.25" hidden="false" customHeight="false" outlineLevel="0" collapsed="false">
      <c r="A8" s="13" t="n">
        <v>2566</v>
      </c>
      <c r="B8" s="26" t="s">
        <v>33</v>
      </c>
      <c r="C8" s="26" t="s">
        <v>34</v>
      </c>
      <c r="D8" s="26" t="s">
        <v>35</v>
      </c>
      <c r="E8" s="26" t="s">
        <v>36</v>
      </c>
      <c r="F8" s="26" t="s">
        <v>37</v>
      </c>
      <c r="G8" s="24" t="s">
        <v>65</v>
      </c>
      <c r="H8" s="28" t="n">
        <v>98900</v>
      </c>
      <c r="I8" s="26" t="s">
        <v>39</v>
      </c>
      <c r="J8" s="26" t="s">
        <v>40</v>
      </c>
      <c r="K8" s="26" t="s">
        <v>54</v>
      </c>
      <c r="L8" s="27" t="n">
        <v>98900</v>
      </c>
      <c r="M8" s="25" t="n">
        <v>98900</v>
      </c>
      <c r="N8" s="29" t="n">
        <v>3360400363374</v>
      </c>
      <c r="O8" s="24" t="s">
        <v>66</v>
      </c>
      <c r="P8" s="13" t="n">
        <v>65117305651</v>
      </c>
      <c r="Q8" s="13" t="s">
        <v>67</v>
      </c>
      <c r="R8" s="13" t="s">
        <v>68</v>
      </c>
    </row>
    <row r="9" customFormat="false" ht="23.25" hidden="false" customHeight="false" outlineLevel="0" collapsed="false">
      <c r="A9" s="13" t="n">
        <v>2566</v>
      </c>
      <c r="B9" s="26" t="s">
        <v>33</v>
      </c>
      <c r="C9" s="26" t="s">
        <v>34</v>
      </c>
      <c r="D9" s="26" t="s">
        <v>35</v>
      </c>
      <c r="E9" s="26" t="s">
        <v>36</v>
      </c>
      <c r="F9" s="26" t="s">
        <v>37</v>
      </c>
      <c r="G9" s="24" t="s">
        <v>69</v>
      </c>
      <c r="H9" s="28" t="n">
        <v>115880</v>
      </c>
      <c r="I9" s="26" t="s">
        <v>39</v>
      </c>
      <c r="J9" s="26" t="s">
        <v>40</v>
      </c>
      <c r="K9" s="26" t="s">
        <v>54</v>
      </c>
      <c r="L9" s="27" t="n">
        <v>115880</v>
      </c>
      <c r="M9" s="25" t="n">
        <v>115880</v>
      </c>
      <c r="N9" s="29" t="n">
        <v>3200101245613</v>
      </c>
      <c r="O9" s="24" t="s">
        <v>70</v>
      </c>
      <c r="P9" s="13" t="n">
        <v>65117303443</v>
      </c>
      <c r="Q9" s="13" t="s">
        <v>67</v>
      </c>
      <c r="R9" s="13" t="s">
        <v>71</v>
      </c>
    </row>
    <row r="10" customFormat="false" ht="23.25" hidden="false" customHeight="false" outlineLevel="0" collapsed="false">
      <c r="A10" s="13" t="n">
        <v>2566</v>
      </c>
      <c r="B10" s="26" t="s">
        <v>33</v>
      </c>
      <c r="C10" s="26" t="s">
        <v>34</v>
      </c>
      <c r="D10" s="26" t="s">
        <v>35</v>
      </c>
      <c r="E10" s="26" t="s">
        <v>36</v>
      </c>
      <c r="F10" s="26" t="s">
        <v>37</v>
      </c>
      <c r="G10" s="24" t="s">
        <v>72</v>
      </c>
      <c r="H10" s="28" t="n">
        <v>104850</v>
      </c>
      <c r="I10" s="26" t="s">
        <v>39</v>
      </c>
      <c r="J10" s="26" t="s">
        <v>40</v>
      </c>
      <c r="K10" s="26" t="s">
        <v>54</v>
      </c>
      <c r="L10" s="27" t="n">
        <v>104850</v>
      </c>
      <c r="M10" s="25" t="n">
        <v>104850</v>
      </c>
      <c r="N10" s="29" t="s">
        <v>73</v>
      </c>
      <c r="O10" s="24" t="s">
        <v>74</v>
      </c>
      <c r="P10" s="13" t="n">
        <v>65117305679</v>
      </c>
      <c r="Q10" s="13" t="s">
        <v>67</v>
      </c>
      <c r="R10" s="13" t="s">
        <v>75</v>
      </c>
    </row>
    <row r="11" customFormat="false" ht="23.25" hidden="false" customHeight="false" outlineLevel="0" collapsed="false">
      <c r="A11" s="13" t="n">
        <v>2566</v>
      </c>
      <c r="B11" s="26" t="s">
        <v>33</v>
      </c>
      <c r="C11" s="26" t="s">
        <v>34</v>
      </c>
      <c r="D11" s="26" t="s">
        <v>35</v>
      </c>
      <c r="E11" s="26" t="s">
        <v>36</v>
      </c>
      <c r="F11" s="26" t="s">
        <v>37</v>
      </c>
      <c r="G11" s="24" t="s">
        <v>76</v>
      </c>
      <c r="H11" s="28" t="n">
        <v>10000</v>
      </c>
      <c r="I11" s="26" t="s">
        <v>39</v>
      </c>
      <c r="J11" s="26" t="s">
        <v>40</v>
      </c>
      <c r="K11" s="26" t="s">
        <v>54</v>
      </c>
      <c r="L11" s="27" t="n">
        <v>10000</v>
      </c>
      <c r="M11" s="25" t="n">
        <v>10000</v>
      </c>
      <c r="N11" s="29" t="s">
        <v>77</v>
      </c>
      <c r="O11" s="24" t="s">
        <v>78</v>
      </c>
      <c r="P11" s="13" t="n">
        <v>65117178076</v>
      </c>
      <c r="Q11" s="13" t="s">
        <v>67</v>
      </c>
      <c r="R11" s="13" t="s">
        <v>79</v>
      </c>
    </row>
    <row r="12" customFormat="false" ht="23.25" hidden="false" customHeight="false" outlineLevel="0" collapsed="false">
      <c r="A12" s="13" t="n">
        <v>2566</v>
      </c>
      <c r="B12" s="26" t="s">
        <v>33</v>
      </c>
      <c r="C12" s="26" t="s">
        <v>34</v>
      </c>
      <c r="D12" s="26" t="s">
        <v>35</v>
      </c>
      <c r="E12" s="26" t="s">
        <v>36</v>
      </c>
      <c r="F12" s="26" t="s">
        <v>37</v>
      </c>
      <c r="G12" s="24" t="s">
        <v>80</v>
      </c>
      <c r="H12" s="28" t="n">
        <v>5000</v>
      </c>
      <c r="I12" s="26" t="s">
        <v>39</v>
      </c>
      <c r="J12" s="26" t="s">
        <v>40</v>
      </c>
      <c r="K12" s="26" t="s">
        <v>54</v>
      </c>
      <c r="L12" s="27" t="n">
        <v>5000</v>
      </c>
      <c r="M12" s="25" t="n">
        <v>5000</v>
      </c>
      <c r="N12" s="29" t="s">
        <v>77</v>
      </c>
      <c r="O12" s="24" t="s">
        <v>78</v>
      </c>
      <c r="P12" s="13" t="n">
        <v>65117259121</v>
      </c>
      <c r="Q12" s="13" t="s">
        <v>67</v>
      </c>
      <c r="R12" s="13" t="s">
        <v>79</v>
      </c>
    </row>
    <row r="13" customFormat="false" ht="23.25" hidden="false" customHeight="false" outlineLevel="0" collapsed="false">
      <c r="A13" s="13" t="n">
        <v>2566</v>
      </c>
      <c r="B13" s="26" t="s">
        <v>33</v>
      </c>
      <c r="C13" s="26" t="s">
        <v>34</v>
      </c>
      <c r="D13" s="26" t="s">
        <v>35</v>
      </c>
      <c r="E13" s="26" t="s">
        <v>36</v>
      </c>
      <c r="F13" s="26" t="s">
        <v>37</v>
      </c>
      <c r="G13" s="24" t="s">
        <v>81</v>
      </c>
      <c r="H13" s="28" t="n">
        <v>27000</v>
      </c>
      <c r="I13" s="26" t="s">
        <v>39</v>
      </c>
      <c r="J13" s="26" t="s">
        <v>40</v>
      </c>
      <c r="K13" s="26" t="s">
        <v>54</v>
      </c>
      <c r="L13" s="27" t="n">
        <v>27000</v>
      </c>
      <c r="M13" s="25" t="n">
        <v>27000</v>
      </c>
      <c r="N13" s="29" t="s">
        <v>82</v>
      </c>
      <c r="O13" s="24" t="s">
        <v>83</v>
      </c>
      <c r="P13" s="13" t="n">
        <v>65117284995</v>
      </c>
      <c r="Q13" s="13" t="s">
        <v>84</v>
      </c>
      <c r="R13" s="13" t="s">
        <v>85</v>
      </c>
    </row>
    <row r="14" customFormat="false" ht="23.25" hidden="false" customHeight="false" outlineLevel="0" collapsed="false">
      <c r="A14" s="13" t="n">
        <v>2566</v>
      </c>
      <c r="B14" s="26" t="s">
        <v>33</v>
      </c>
      <c r="C14" s="26" t="s">
        <v>34</v>
      </c>
      <c r="D14" s="26" t="s">
        <v>35</v>
      </c>
      <c r="E14" s="26" t="s">
        <v>36</v>
      </c>
      <c r="F14" s="26" t="s">
        <v>37</v>
      </c>
      <c r="G14" s="24" t="s">
        <v>86</v>
      </c>
      <c r="H14" s="28" t="n">
        <v>20250</v>
      </c>
      <c r="I14" s="26" t="s">
        <v>39</v>
      </c>
      <c r="J14" s="26" t="s">
        <v>40</v>
      </c>
      <c r="K14" s="26" t="s">
        <v>54</v>
      </c>
      <c r="L14" s="27" t="n">
        <v>20250</v>
      </c>
      <c r="M14" s="25" t="n">
        <v>20250</v>
      </c>
      <c r="N14" s="29" t="s">
        <v>82</v>
      </c>
      <c r="O14" s="24" t="s">
        <v>83</v>
      </c>
      <c r="P14" s="13" t="n">
        <v>65117284751</v>
      </c>
      <c r="Q14" s="13" t="s">
        <v>84</v>
      </c>
      <c r="R14" s="13" t="s">
        <v>85</v>
      </c>
    </row>
    <row r="15" customFormat="false" ht="23.25" hidden="false" customHeight="false" outlineLevel="0" collapsed="false">
      <c r="A15" s="13" t="n">
        <v>2566</v>
      </c>
      <c r="B15" s="26" t="s">
        <v>33</v>
      </c>
      <c r="C15" s="26" t="s">
        <v>34</v>
      </c>
      <c r="D15" s="26" t="s">
        <v>35</v>
      </c>
      <c r="E15" s="26" t="s">
        <v>36</v>
      </c>
      <c r="F15" s="26" t="s">
        <v>37</v>
      </c>
      <c r="G15" s="24" t="s">
        <v>87</v>
      </c>
      <c r="H15" s="28" t="n">
        <v>27000</v>
      </c>
      <c r="I15" s="26" t="s">
        <v>39</v>
      </c>
      <c r="J15" s="26" t="s">
        <v>40</v>
      </c>
      <c r="K15" s="26" t="s">
        <v>54</v>
      </c>
      <c r="L15" s="27" t="n">
        <v>27000</v>
      </c>
      <c r="M15" s="25" t="n">
        <v>27000</v>
      </c>
      <c r="N15" s="29" t="s">
        <v>82</v>
      </c>
      <c r="O15" s="24" t="s">
        <v>83</v>
      </c>
      <c r="P15" s="13" t="n">
        <v>65117285147</v>
      </c>
      <c r="Q15" s="13" t="s">
        <v>84</v>
      </c>
      <c r="R15" s="13" t="s">
        <v>85</v>
      </c>
    </row>
    <row r="16" customFormat="false" ht="23.25" hidden="false" customHeight="false" outlineLevel="0" collapsed="false">
      <c r="A16" s="13" t="n">
        <v>2566</v>
      </c>
      <c r="B16" s="26" t="s">
        <v>33</v>
      </c>
      <c r="C16" s="26" t="s">
        <v>34</v>
      </c>
      <c r="D16" s="26" t="s">
        <v>35</v>
      </c>
      <c r="E16" s="26" t="s">
        <v>36</v>
      </c>
      <c r="F16" s="26" t="s">
        <v>37</v>
      </c>
      <c r="G16" s="24" t="s">
        <v>88</v>
      </c>
      <c r="H16" s="28" t="n">
        <v>26345</v>
      </c>
      <c r="I16" s="26" t="s">
        <v>39</v>
      </c>
      <c r="J16" s="26" t="s">
        <v>40</v>
      </c>
      <c r="K16" s="26" t="s">
        <v>54</v>
      </c>
      <c r="L16" s="27" t="n">
        <v>26345</v>
      </c>
      <c r="M16" s="25" t="n">
        <v>26345</v>
      </c>
      <c r="N16" s="29" t="n">
        <v>3200101245613</v>
      </c>
      <c r="O16" s="24" t="s">
        <v>70</v>
      </c>
      <c r="P16" s="13" t="n">
        <v>65117309065</v>
      </c>
      <c r="Q16" s="13" t="s">
        <v>84</v>
      </c>
      <c r="R16" s="13" t="s">
        <v>89</v>
      </c>
    </row>
    <row r="17" customFormat="false" ht="23.25" hidden="false" customHeight="false" outlineLevel="0" collapsed="false">
      <c r="A17" s="13" t="n">
        <v>2566</v>
      </c>
      <c r="B17" s="26" t="s">
        <v>33</v>
      </c>
      <c r="C17" s="26" t="s">
        <v>34</v>
      </c>
      <c r="D17" s="26" t="s">
        <v>35</v>
      </c>
      <c r="E17" s="26" t="s">
        <v>36</v>
      </c>
      <c r="F17" s="26" t="s">
        <v>37</v>
      </c>
      <c r="G17" s="24" t="s">
        <v>90</v>
      </c>
      <c r="H17" s="28" t="n">
        <v>9480</v>
      </c>
      <c r="I17" s="26" t="s">
        <v>39</v>
      </c>
      <c r="J17" s="26" t="s">
        <v>40</v>
      </c>
      <c r="K17" s="26" t="s">
        <v>54</v>
      </c>
      <c r="L17" s="27" t="n">
        <v>9480</v>
      </c>
      <c r="M17" s="25" t="n">
        <v>9480</v>
      </c>
      <c r="N17" s="29" t="s">
        <v>73</v>
      </c>
      <c r="O17" s="24" t="s">
        <v>74</v>
      </c>
      <c r="P17" s="13" t="n">
        <v>65117332901</v>
      </c>
      <c r="Q17" s="13" t="s">
        <v>84</v>
      </c>
      <c r="R17" s="13" t="s">
        <v>91</v>
      </c>
    </row>
    <row r="18" customFormat="false" ht="23.25" hidden="false" customHeight="false" outlineLevel="0" collapsed="false">
      <c r="A18" s="13" t="n">
        <v>2566</v>
      </c>
      <c r="B18" s="26" t="s">
        <v>33</v>
      </c>
      <c r="C18" s="26" t="s">
        <v>34</v>
      </c>
      <c r="D18" s="26" t="s">
        <v>35</v>
      </c>
      <c r="E18" s="26" t="s">
        <v>36</v>
      </c>
      <c r="F18" s="26" t="s">
        <v>37</v>
      </c>
      <c r="G18" s="24" t="s">
        <v>92</v>
      </c>
      <c r="H18" s="28" t="n">
        <v>19176</v>
      </c>
      <c r="I18" s="26" t="s">
        <v>39</v>
      </c>
      <c r="J18" s="26" t="s">
        <v>40</v>
      </c>
      <c r="K18" s="26" t="s">
        <v>54</v>
      </c>
      <c r="L18" s="27" t="n">
        <v>19176</v>
      </c>
      <c r="M18" s="25" t="n">
        <v>19176</v>
      </c>
      <c r="N18" s="29" t="n">
        <v>3200101245613</v>
      </c>
      <c r="O18" s="24" t="s">
        <v>70</v>
      </c>
      <c r="P18" s="13" t="n">
        <v>65117333820</v>
      </c>
      <c r="Q18" s="13" t="s">
        <v>84</v>
      </c>
      <c r="R18" s="13" t="s">
        <v>85</v>
      </c>
    </row>
    <row r="19" customFormat="false" ht="23.25" hidden="false" customHeight="false" outlineLevel="0" collapsed="false">
      <c r="A19" s="13" t="n">
        <v>2566</v>
      </c>
      <c r="B19" s="26" t="s">
        <v>33</v>
      </c>
      <c r="C19" s="26" t="s">
        <v>34</v>
      </c>
      <c r="D19" s="26" t="s">
        <v>35</v>
      </c>
      <c r="E19" s="26" t="s">
        <v>36</v>
      </c>
      <c r="F19" s="26" t="s">
        <v>37</v>
      </c>
      <c r="G19" s="24" t="s">
        <v>93</v>
      </c>
      <c r="H19" s="28" t="n">
        <v>5520</v>
      </c>
      <c r="I19" s="26" t="s">
        <v>39</v>
      </c>
      <c r="J19" s="26" t="s">
        <v>40</v>
      </c>
      <c r="K19" s="26" t="s">
        <v>54</v>
      </c>
      <c r="L19" s="27" t="n">
        <v>5520</v>
      </c>
      <c r="M19" s="25" t="n">
        <v>5520</v>
      </c>
      <c r="N19" s="29" t="s">
        <v>62</v>
      </c>
      <c r="O19" s="24" t="s">
        <v>63</v>
      </c>
      <c r="P19" s="13" t="n">
        <v>65117307640</v>
      </c>
      <c r="Q19" s="13" t="s">
        <v>94</v>
      </c>
      <c r="R19" s="13" t="s">
        <v>79</v>
      </c>
    </row>
    <row r="20" customFormat="false" ht="23.25" hidden="false" customHeight="false" outlineLevel="0" collapsed="false">
      <c r="A20" s="13" t="n">
        <v>2566</v>
      </c>
      <c r="B20" s="26" t="s">
        <v>33</v>
      </c>
      <c r="C20" s="26" t="s">
        <v>34</v>
      </c>
      <c r="D20" s="26" t="s">
        <v>35</v>
      </c>
      <c r="E20" s="26" t="s">
        <v>36</v>
      </c>
      <c r="F20" s="26" t="s">
        <v>37</v>
      </c>
      <c r="G20" s="24" t="s">
        <v>95</v>
      </c>
      <c r="H20" s="28" t="n">
        <v>14866</v>
      </c>
      <c r="I20" s="26" t="s">
        <v>39</v>
      </c>
      <c r="J20" s="26" t="s">
        <v>40</v>
      </c>
      <c r="K20" s="26" t="s">
        <v>54</v>
      </c>
      <c r="L20" s="27" t="n">
        <v>14866</v>
      </c>
      <c r="M20" s="25" t="n">
        <v>14866</v>
      </c>
      <c r="N20" s="29" t="s">
        <v>96</v>
      </c>
      <c r="O20" s="24" t="s">
        <v>97</v>
      </c>
      <c r="P20" s="13" t="n">
        <v>65117310148</v>
      </c>
      <c r="Q20" s="13" t="s">
        <v>94</v>
      </c>
      <c r="R20" s="13" t="s">
        <v>98</v>
      </c>
    </row>
    <row r="21" customFormat="false" ht="23.25" hidden="false" customHeight="false" outlineLevel="0" collapsed="false">
      <c r="A21" s="13" t="n">
        <v>2566</v>
      </c>
      <c r="B21" s="26" t="s">
        <v>33</v>
      </c>
      <c r="C21" s="26" t="s">
        <v>34</v>
      </c>
      <c r="D21" s="26" t="s">
        <v>35</v>
      </c>
      <c r="E21" s="26" t="s">
        <v>36</v>
      </c>
      <c r="F21" s="26" t="s">
        <v>37</v>
      </c>
      <c r="G21" s="24" t="s">
        <v>99</v>
      </c>
      <c r="H21" s="28" t="n">
        <v>9000</v>
      </c>
      <c r="I21" s="26" t="s">
        <v>39</v>
      </c>
      <c r="J21" s="26" t="s">
        <v>40</v>
      </c>
      <c r="K21" s="26" t="s">
        <v>54</v>
      </c>
      <c r="L21" s="27" t="n">
        <v>9000</v>
      </c>
      <c r="M21" s="25" t="n">
        <v>9000</v>
      </c>
      <c r="N21" s="29" t="s">
        <v>100</v>
      </c>
      <c r="O21" s="24" t="s">
        <v>101</v>
      </c>
      <c r="P21" s="13" t="n">
        <v>65117431700</v>
      </c>
      <c r="Q21" s="13" t="s">
        <v>94</v>
      </c>
      <c r="R21" s="13" t="s">
        <v>102</v>
      </c>
    </row>
    <row r="22" customFormat="false" ht="23.25" hidden="false" customHeight="false" outlineLevel="0" collapsed="false">
      <c r="A22" s="13" t="n">
        <v>2566</v>
      </c>
      <c r="B22" s="26" t="s">
        <v>33</v>
      </c>
      <c r="C22" s="26" t="s">
        <v>34</v>
      </c>
      <c r="D22" s="26" t="s">
        <v>35</v>
      </c>
      <c r="E22" s="26" t="s">
        <v>36</v>
      </c>
      <c r="F22" s="26" t="s">
        <v>37</v>
      </c>
      <c r="G22" s="24" t="s">
        <v>103</v>
      </c>
      <c r="H22" s="28" t="n">
        <v>26500</v>
      </c>
      <c r="I22" s="26" t="s">
        <v>39</v>
      </c>
      <c r="J22" s="26" t="s">
        <v>40</v>
      </c>
      <c r="K22" s="26" t="s">
        <v>54</v>
      </c>
      <c r="L22" s="27" t="n">
        <v>26500</v>
      </c>
      <c r="M22" s="25" t="n">
        <v>26500</v>
      </c>
      <c r="N22" s="29" t="n">
        <v>3360400363374</v>
      </c>
      <c r="O22" s="24" t="s">
        <v>66</v>
      </c>
      <c r="P22" s="13" t="n">
        <v>65117423577</v>
      </c>
      <c r="Q22" s="13" t="s">
        <v>85</v>
      </c>
      <c r="R22" s="13" t="s">
        <v>104</v>
      </c>
    </row>
    <row r="23" customFormat="false" ht="23.25" hidden="false" customHeight="false" outlineLevel="0" collapsed="false">
      <c r="A23" s="13" t="n">
        <v>2566</v>
      </c>
      <c r="B23" s="26" t="s">
        <v>33</v>
      </c>
      <c r="C23" s="26" t="s">
        <v>34</v>
      </c>
      <c r="D23" s="26" t="s">
        <v>35</v>
      </c>
      <c r="E23" s="26" t="s">
        <v>36</v>
      </c>
      <c r="F23" s="26" t="s">
        <v>37</v>
      </c>
      <c r="G23" s="24" t="s">
        <v>105</v>
      </c>
      <c r="H23" s="28" t="n">
        <v>28650</v>
      </c>
      <c r="I23" s="26" t="s">
        <v>39</v>
      </c>
      <c r="J23" s="26" t="s">
        <v>40</v>
      </c>
      <c r="K23" s="26" t="s">
        <v>54</v>
      </c>
      <c r="L23" s="27" t="n">
        <v>28650</v>
      </c>
      <c r="M23" s="25" t="n">
        <v>28650</v>
      </c>
      <c r="N23" s="29" t="s">
        <v>73</v>
      </c>
      <c r="O23" s="24" t="s">
        <v>74</v>
      </c>
      <c r="P23" s="13" t="n">
        <v>65117477414</v>
      </c>
      <c r="Q23" s="13" t="s">
        <v>98</v>
      </c>
      <c r="R23" s="13" t="s">
        <v>106</v>
      </c>
    </row>
    <row r="24" customFormat="false" ht="23.25" hidden="false" customHeight="false" outlineLevel="0" collapsed="false">
      <c r="A24" s="13" t="n">
        <v>2566</v>
      </c>
      <c r="B24" s="26" t="s">
        <v>33</v>
      </c>
      <c r="C24" s="26" t="s">
        <v>34</v>
      </c>
      <c r="D24" s="26" t="s">
        <v>35</v>
      </c>
      <c r="E24" s="26" t="s">
        <v>36</v>
      </c>
      <c r="F24" s="26" t="s">
        <v>37</v>
      </c>
      <c r="G24" s="24" t="s">
        <v>107</v>
      </c>
      <c r="H24" s="28" t="n">
        <v>150540</v>
      </c>
      <c r="I24" s="26" t="s">
        <v>39</v>
      </c>
      <c r="J24" s="26" t="s">
        <v>40</v>
      </c>
      <c r="K24" s="26" t="s">
        <v>54</v>
      </c>
      <c r="L24" s="27" t="n">
        <v>150540</v>
      </c>
      <c r="M24" s="25" t="n">
        <v>150540</v>
      </c>
      <c r="N24" s="29" t="s">
        <v>73</v>
      </c>
      <c r="O24" s="24" t="s">
        <v>74</v>
      </c>
      <c r="P24" s="13" t="n">
        <v>65117524104</v>
      </c>
      <c r="Q24" s="13" t="s">
        <v>98</v>
      </c>
      <c r="R24" s="13" t="s">
        <v>106</v>
      </c>
    </row>
    <row r="25" customFormat="false" ht="23.25" hidden="false" customHeight="false" outlineLevel="0" collapsed="false">
      <c r="A25" s="13" t="n">
        <v>2566</v>
      </c>
      <c r="B25" s="26" t="s">
        <v>33</v>
      </c>
      <c r="C25" s="26" t="s">
        <v>34</v>
      </c>
      <c r="D25" s="26" t="s">
        <v>35</v>
      </c>
      <c r="E25" s="26" t="s">
        <v>36</v>
      </c>
      <c r="F25" s="26" t="s">
        <v>37</v>
      </c>
      <c r="G25" s="24" t="s">
        <v>108</v>
      </c>
      <c r="H25" s="28" t="n">
        <v>7300</v>
      </c>
      <c r="I25" s="26" t="s">
        <v>39</v>
      </c>
      <c r="J25" s="26" t="s">
        <v>40</v>
      </c>
      <c r="K25" s="26" t="s">
        <v>54</v>
      </c>
      <c r="L25" s="14" t="s">
        <v>109</v>
      </c>
      <c r="M25" s="21" t="s">
        <v>109</v>
      </c>
      <c r="N25" s="29" t="n">
        <v>1229900251217</v>
      </c>
      <c r="O25" s="24" t="s">
        <v>110</v>
      </c>
      <c r="P25" s="13" t="n">
        <v>65107392191</v>
      </c>
      <c r="Q25" s="13" t="s">
        <v>111</v>
      </c>
      <c r="R25" s="13" t="s">
        <v>59</v>
      </c>
    </row>
    <row r="26" customFormat="false" ht="23.25" hidden="false" customHeight="false" outlineLevel="0" collapsed="false">
      <c r="A26" s="13" t="n">
        <v>2566</v>
      </c>
      <c r="B26" s="26" t="s">
        <v>33</v>
      </c>
      <c r="C26" s="26" t="s">
        <v>34</v>
      </c>
      <c r="D26" s="26" t="s">
        <v>35</v>
      </c>
      <c r="E26" s="26" t="s">
        <v>36</v>
      </c>
      <c r="F26" s="26" t="s">
        <v>37</v>
      </c>
      <c r="G26" s="24" t="s">
        <v>112</v>
      </c>
      <c r="H26" s="28" t="n">
        <v>21054</v>
      </c>
      <c r="I26" s="26" t="s">
        <v>39</v>
      </c>
      <c r="J26" s="26" t="s">
        <v>40</v>
      </c>
      <c r="K26" s="26" t="s">
        <v>54</v>
      </c>
      <c r="L26" s="27" t="n">
        <v>21054</v>
      </c>
      <c r="M26" s="25" t="n">
        <v>21054</v>
      </c>
      <c r="N26" s="29" t="n">
        <v>3200100915615</v>
      </c>
      <c r="O26" s="24" t="s">
        <v>113</v>
      </c>
      <c r="P26" s="13" t="n">
        <v>65117317701</v>
      </c>
      <c r="Q26" s="13" t="s">
        <v>114</v>
      </c>
      <c r="R26" s="13" t="s">
        <v>115</v>
      </c>
    </row>
    <row r="27" customFormat="false" ht="23.25" hidden="false" customHeight="false" outlineLevel="0" collapsed="false">
      <c r="A27" s="13" t="n">
        <v>2566</v>
      </c>
      <c r="B27" s="26" t="s">
        <v>33</v>
      </c>
      <c r="C27" s="26" t="s">
        <v>34</v>
      </c>
      <c r="D27" s="26" t="s">
        <v>35</v>
      </c>
      <c r="E27" s="26" t="s">
        <v>36</v>
      </c>
      <c r="F27" s="26" t="s">
        <v>37</v>
      </c>
      <c r="G27" s="24" t="s">
        <v>116</v>
      </c>
      <c r="H27" s="28" t="n">
        <v>20531.16</v>
      </c>
      <c r="I27" s="26" t="s">
        <v>39</v>
      </c>
      <c r="J27" s="26" t="s">
        <v>40</v>
      </c>
      <c r="K27" s="26" t="s">
        <v>54</v>
      </c>
      <c r="L27" s="27" t="n">
        <v>20531.16</v>
      </c>
      <c r="M27" s="25" t="n">
        <v>20531.16</v>
      </c>
      <c r="N27" s="29" t="s">
        <v>117</v>
      </c>
      <c r="O27" s="24" t="s">
        <v>118</v>
      </c>
      <c r="P27" s="13" t="n">
        <v>65117288282</v>
      </c>
      <c r="Q27" s="13" t="s">
        <v>67</v>
      </c>
      <c r="R27" s="13" t="s">
        <v>68</v>
      </c>
    </row>
    <row r="28" customFormat="false" ht="23.25" hidden="false" customHeight="false" outlineLevel="0" collapsed="false">
      <c r="A28" s="13" t="n">
        <v>2566</v>
      </c>
      <c r="B28" s="26" t="s">
        <v>33</v>
      </c>
      <c r="C28" s="26" t="s">
        <v>34</v>
      </c>
      <c r="D28" s="26" t="s">
        <v>35</v>
      </c>
      <c r="E28" s="26" t="s">
        <v>36</v>
      </c>
      <c r="F28" s="26" t="s">
        <v>37</v>
      </c>
      <c r="G28" s="24" t="s">
        <v>119</v>
      </c>
      <c r="H28" s="28" t="n">
        <v>9190.23</v>
      </c>
      <c r="I28" s="26" t="s">
        <v>39</v>
      </c>
      <c r="J28" s="26" t="s">
        <v>40</v>
      </c>
      <c r="K28" s="26" t="s">
        <v>54</v>
      </c>
      <c r="L28" s="14" t="s">
        <v>120</v>
      </c>
      <c r="M28" s="21" t="s">
        <v>120</v>
      </c>
      <c r="N28" s="29" t="s">
        <v>117</v>
      </c>
      <c r="O28" s="24" t="s">
        <v>118</v>
      </c>
      <c r="P28" s="13" t="n">
        <v>65117427115</v>
      </c>
      <c r="Q28" s="13" t="s">
        <v>85</v>
      </c>
      <c r="R28" s="13" t="s">
        <v>68</v>
      </c>
    </row>
    <row r="29" customFormat="false" ht="23.25" hidden="false" customHeight="false" outlineLevel="0" collapsed="false">
      <c r="A29" s="13" t="n">
        <v>2566</v>
      </c>
      <c r="B29" s="26" t="s">
        <v>33</v>
      </c>
      <c r="C29" s="26" t="s">
        <v>34</v>
      </c>
      <c r="D29" s="26" t="s">
        <v>35</v>
      </c>
      <c r="E29" s="26" t="s">
        <v>36</v>
      </c>
      <c r="F29" s="26" t="s">
        <v>37</v>
      </c>
      <c r="G29" s="24" t="s">
        <v>121</v>
      </c>
      <c r="H29" s="28" t="n">
        <v>13375</v>
      </c>
      <c r="I29" s="26" t="s">
        <v>39</v>
      </c>
      <c r="J29" s="26" t="s">
        <v>40</v>
      </c>
      <c r="K29" s="26" t="s">
        <v>54</v>
      </c>
      <c r="L29" s="27" t="n">
        <v>13375</v>
      </c>
      <c r="M29" s="25" t="n">
        <v>13375</v>
      </c>
      <c r="N29" s="29" t="s">
        <v>122</v>
      </c>
      <c r="O29" s="24" t="s">
        <v>123</v>
      </c>
      <c r="P29" s="13" t="n">
        <v>65117416899</v>
      </c>
      <c r="Q29" s="13" t="s">
        <v>85</v>
      </c>
      <c r="R29" s="13" t="s">
        <v>124</v>
      </c>
    </row>
    <row r="30" customFormat="false" ht="23.25" hidden="false" customHeight="false" outlineLevel="0" collapsed="false">
      <c r="A30" s="13" t="n">
        <v>2566</v>
      </c>
      <c r="B30" s="26" t="s">
        <v>33</v>
      </c>
      <c r="C30" s="26" t="s">
        <v>34</v>
      </c>
      <c r="D30" s="26" t="s">
        <v>35</v>
      </c>
      <c r="E30" s="26" t="s">
        <v>36</v>
      </c>
      <c r="F30" s="26" t="s">
        <v>37</v>
      </c>
      <c r="G30" s="24" t="s">
        <v>125</v>
      </c>
      <c r="H30" s="28" t="n">
        <v>150000</v>
      </c>
      <c r="I30" s="26" t="s">
        <v>39</v>
      </c>
      <c r="J30" s="26" t="s">
        <v>40</v>
      </c>
      <c r="K30" s="26" t="s">
        <v>54</v>
      </c>
      <c r="L30" s="27" t="n">
        <v>150000</v>
      </c>
      <c r="M30" s="25" t="n">
        <v>150000</v>
      </c>
      <c r="N30" s="29" t="s">
        <v>126</v>
      </c>
      <c r="O30" s="24" t="s">
        <v>127</v>
      </c>
      <c r="P30" s="13" t="n">
        <v>65117476131</v>
      </c>
      <c r="Q30" s="13" t="s">
        <v>98</v>
      </c>
      <c r="R30" s="13" t="s">
        <v>128</v>
      </c>
    </row>
    <row r="31" customFormat="false" ht="46.5" hidden="false" customHeight="false" outlineLevel="0" collapsed="false">
      <c r="A31" s="20" t="n">
        <v>2566</v>
      </c>
      <c r="B31" s="23" t="s">
        <v>33</v>
      </c>
      <c r="C31" s="23" t="s">
        <v>34</v>
      </c>
      <c r="D31" s="23" t="s">
        <v>35</v>
      </c>
      <c r="E31" s="23" t="s">
        <v>36</v>
      </c>
      <c r="F31" s="23" t="s">
        <v>37</v>
      </c>
      <c r="G31" s="38" t="s">
        <v>129</v>
      </c>
      <c r="H31" s="31" t="n">
        <v>495000</v>
      </c>
      <c r="I31" s="23" t="s">
        <v>39</v>
      </c>
      <c r="J31" s="23" t="s">
        <v>40</v>
      </c>
      <c r="K31" s="23" t="s">
        <v>54</v>
      </c>
      <c r="L31" s="39" t="n">
        <v>496000</v>
      </c>
      <c r="M31" s="31" t="n">
        <v>495000</v>
      </c>
      <c r="N31" s="20" t="s">
        <v>73</v>
      </c>
      <c r="O31" s="34" t="s">
        <v>74</v>
      </c>
      <c r="P31" s="20" t="n">
        <v>65107391825</v>
      </c>
      <c r="Q31" s="20" t="s">
        <v>84</v>
      </c>
      <c r="R31" s="20" t="s">
        <v>130</v>
      </c>
    </row>
    <row r="32" customFormat="false" ht="23.25" hidden="false" customHeight="false" outlineLevel="0" collapsed="false">
      <c r="A32" s="13" t="n">
        <v>2566</v>
      </c>
      <c r="B32" s="23" t="s">
        <v>33</v>
      </c>
      <c r="C32" s="23" t="s">
        <v>34</v>
      </c>
      <c r="D32" s="23" t="s">
        <v>35</v>
      </c>
      <c r="E32" s="23" t="s">
        <v>36</v>
      </c>
      <c r="F32" s="23" t="s">
        <v>37</v>
      </c>
      <c r="G32" s="38" t="s">
        <v>131</v>
      </c>
      <c r="H32" s="31" t="n">
        <v>995251.4</v>
      </c>
      <c r="I32" s="23" t="s">
        <v>39</v>
      </c>
      <c r="J32" s="23" t="s">
        <v>40</v>
      </c>
      <c r="K32" s="23" t="s">
        <v>54</v>
      </c>
      <c r="L32" s="40" t="s">
        <v>132</v>
      </c>
      <c r="M32" s="31" t="n">
        <v>1015888.72</v>
      </c>
      <c r="N32" s="20" t="s">
        <v>133</v>
      </c>
      <c r="O32" s="34" t="s">
        <v>134</v>
      </c>
      <c r="P32" s="20" t="n">
        <v>65117212803</v>
      </c>
      <c r="Q32" s="20" t="s">
        <v>84</v>
      </c>
      <c r="R32" s="20" t="s">
        <v>135</v>
      </c>
    </row>
    <row r="33" customFormat="false" ht="23.25" hidden="false" customHeight="false" outlineLevel="0" collapsed="false">
      <c r="A33" s="20" t="n">
        <v>2566</v>
      </c>
      <c r="B33" s="23" t="s">
        <v>33</v>
      </c>
      <c r="C33" s="23" t="s">
        <v>34</v>
      </c>
      <c r="D33" s="23" t="s">
        <v>35</v>
      </c>
      <c r="E33" s="23" t="s">
        <v>36</v>
      </c>
      <c r="F33" s="23" t="s">
        <v>37</v>
      </c>
      <c r="G33" s="24" t="s">
        <v>136</v>
      </c>
      <c r="H33" s="28" t="n">
        <v>280000</v>
      </c>
      <c r="I33" s="23" t="s">
        <v>39</v>
      </c>
      <c r="J33" s="23" t="s">
        <v>40</v>
      </c>
      <c r="K33" s="23" t="s">
        <v>54</v>
      </c>
      <c r="L33" s="27" t="n">
        <v>280000</v>
      </c>
      <c r="M33" s="28" t="n">
        <v>280000</v>
      </c>
      <c r="N33" s="13" t="s">
        <v>137</v>
      </c>
      <c r="O33" s="24" t="s">
        <v>138</v>
      </c>
      <c r="P33" s="13" t="n">
        <v>65117308106</v>
      </c>
      <c r="Q33" s="13" t="s">
        <v>139</v>
      </c>
      <c r="R33" s="13" t="s">
        <v>140</v>
      </c>
    </row>
    <row r="34" customFormat="false" ht="46.5" hidden="false" customHeight="false" outlineLevel="0" collapsed="false">
      <c r="A34" s="13" t="n">
        <v>2566</v>
      </c>
      <c r="B34" s="23" t="s">
        <v>33</v>
      </c>
      <c r="C34" s="23" t="s">
        <v>34</v>
      </c>
      <c r="D34" s="23" t="s">
        <v>35</v>
      </c>
      <c r="E34" s="23" t="s">
        <v>36</v>
      </c>
      <c r="F34" s="23" t="s">
        <v>37</v>
      </c>
      <c r="G34" s="38" t="s">
        <v>141</v>
      </c>
      <c r="H34" s="31" t="n">
        <v>4771000</v>
      </c>
      <c r="I34" s="23" t="s">
        <v>47</v>
      </c>
      <c r="J34" s="23" t="s">
        <v>40</v>
      </c>
      <c r="K34" s="32" t="s">
        <v>48</v>
      </c>
      <c r="L34" s="33" t="n">
        <v>4771000</v>
      </c>
      <c r="M34" s="31" t="n">
        <v>4765000</v>
      </c>
      <c r="N34" s="20" t="s">
        <v>49</v>
      </c>
      <c r="O34" s="34" t="s">
        <v>50</v>
      </c>
      <c r="P34" s="20" t="n">
        <v>65087798680</v>
      </c>
      <c r="Q34" s="20" t="s">
        <v>111</v>
      </c>
      <c r="R34" s="20" t="s">
        <v>142</v>
      </c>
    </row>
    <row r="35" customFormat="false" ht="46.5" hidden="false" customHeight="false" outlineLevel="0" collapsed="false">
      <c r="A35" s="20" t="n">
        <v>2566</v>
      </c>
      <c r="B35" s="23" t="s">
        <v>33</v>
      </c>
      <c r="C35" s="23" t="s">
        <v>34</v>
      </c>
      <c r="D35" s="23" t="s">
        <v>35</v>
      </c>
      <c r="E35" s="23" t="s">
        <v>36</v>
      </c>
      <c r="F35" s="23" t="s">
        <v>37</v>
      </c>
      <c r="G35" s="38" t="s">
        <v>143</v>
      </c>
      <c r="H35" s="41" t="n">
        <v>28500000</v>
      </c>
      <c r="I35" s="23" t="s">
        <v>39</v>
      </c>
      <c r="J35" s="23" t="s">
        <v>40</v>
      </c>
      <c r="K35" s="32" t="s">
        <v>48</v>
      </c>
      <c r="L35" s="39" t="n">
        <v>28500000</v>
      </c>
      <c r="M35" s="31" t="n">
        <v>28259840</v>
      </c>
      <c r="N35" s="20" t="s">
        <v>144</v>
      </c>
      <c r="O35" s="34" t="s">
        <v>145</v>
      </c>
      <c r="P35" s="20" t="n">
        <v>65097588483</v>
      </c>
      <c r="Q35" s="20" t="s">
        <v>84</v>
      </c>
      <c r="R35" s="20" t="s">
        <v>146</v>
      </c>
    </row>
    <row r="36" customFormat="false" ht="23.25" hidden="false" customHeight="false" outlineLevel="0" collapsed="false">
      <c r="A36" s="13" t="n">
        <v>2566</v>
      </c>
      <c r="B36" s="23" t="s">
        <v>33</v>
      </c>
      <c r="C36" s="23" t="s">
        <v>34</v>
      </c>
      <c r="D36" s="23" t="s">
        <v>35</v>
      </c>
      <c r="E36" s="23" t="s">
        <v>36</v>
      </c>
      <c r="F36" s="23" t="s">
        <v>37</v>
      </c>
      <c r="G36" s="24" t="s">
        <v>147</v>
      </c>
      <c r="H36" s="28" t="n">
        <v>3000000</v>
      </c>
      <c r="I36" s="23" t="s">
        <v>39</v>
      </c>
      <c r="J36" s="23" t="s">
        <v>40</v>
      </c>
      <c r="K36" s="32" t="s">
        <v>48</v>
      </c>
      <c r="L36" s="37" t="n">
        <v>3000000</v>
      </c>
      <c r="M36" s="28" t="n">
        <v>2981555</v>
      </c>
      <c r="N36" s="13" t="s">
        <v>148</v>
      </c>
      <c r="O36" s="24" t="s">
        <v>149</v>
      </c>
      <c r="P36" s="13" t="n">
        <v>65117022486</v>
      </c>
      <c r="Q36" s="13" t="s">
        <v>85</v>
      </c>
      <c r="R36" s="13" t="s">
        <v>150</v>
      </c>
    </row>
    <row r="37" customFormat="false" ht="23.25" hidden="false" customHeight="false" outlineLevel="0" collapsed="false">
      <c r="A37" s="20" t="n">
        <v>2566</v>
      </c>
      <c r="B37" s="23" t="s">
        <v>33</v>
      </c>
      <c r="C37" s="23" t="s">
        <v>34</v>
      </c>
      <c r="D37" s="23" t="s">
        <v>35</v>
      </c>
      <c r="E37" s="23" t="s">
        <v>36</v>
      </c>
      <c r="F37" s="23" t="s">
        <v>37</v>
      </c>
      <c r="G37" s="24" t="s">
        <v>151</v>
      </c>
      <c r="H37" s="28" t="n">
        <v>417300</v>
      </c>
      <c r="I37" s="23" t="s">
        <v>39</v>
      </c>
      <c r="J37" s="23" t="s">
        <v>40</v>
      </c>
      <c r="K37" s="23" t="s">
        <v>54</v>
      </c>
      <c r="L37" s="37" t="s">
        <v>152</v>
      </c>
      <c r="M37" s="28" t="n">
        <v>417300</v>
      </c>
      <c r="N37" s="13" t="s">
        <v>153</v>
      </c>
      <c r="O37" s="24" t="s">
        <v>154</v>
      </c>
      <c r="P37" s="13" t="n">
        <v>65117298074</v>
      </c>
      <c r="Q37" s="13" t="s">
        <v>98</v>
      </c>
      <c r="R37" s="13" t="s">
        <v>106</v>
      </c>
    </row>
    <row r="38" customFormat="false" ht="23.25" hidden="false" customHeight="false" outlineLevel="0" collapsed="false">
      <c r="G38" s="19" t="s">
        <v>155</v>
      </c>
      <c r="H38" s="21"/>
      <c r="L38" s="14"/>
      <c r="M38" s="21"/>
      <c r="O38" s="22"/>
    </row>
    <row r="39" customFormat="false" ht="23.25" hidden="false" customHeight="false" outlineLevel="0" collapsed="false">
      <c r="A39" s="13" t="n">
        <v>2566</v>
      </c>
      <c r="B39" s="26" t="s">
        <v>33</v>
      </c>
      <c r="C39" s="26" t="s">
        <v>34</v>
      </c>
      <c r="D39" s="26" t="s">
        <v>35</v>
      </c>
      <c r="E39" s="26" t="s">
        <v>36</v>
      </c>
      <c r="F39" s="26" t="s">
        <v>37</v>
      </c>
      <c r="G39" s="24" t="s">
        <v>156</v>
      </c>
      <c r="H39" s="28" t="n">
        <v>23403.04</v>
      </c>
      <c r="I39" s="26" t="s">
        <v>39</v>
      </c>
      <c r="J39" s="26" t="s">
        <v>40</v>
      </c>
      <c r="K39" s="26" t="s">
        <v>54</v>
      </c>
      <c r="L39" s="27" t="n">
        <v>23403.04</v>
      </c>
      <c r="M39" s="25" t="n">
        <v>23403.04</v>
      </c>
      <c r="N39" s="29" t="s">
        <v>157</v>
      </c>
      <c r="O39" s="24" t="s">
        <v>158</v>
      </c>
      <c r="P39" s="13" t="n">
        <v>65117514551</v>
      </c>
      <c r="Q39" s="13" t="s">
        <v>115</v>
      </c>
      <c r="R39" s="13" t="s">
        <v>159</v>
      </c>
    </row>
    <row r="40" customFormat="false" ht="23.25" hidden="false" customHeight="false" outlineLevel="0" collapsed="false">
      <c r="A40" s="13" t="n">
        <v>2566</v>
      </c>
      <c r="B40" s="26" t="s">
        <v>33</v>
      </c>
      <c r="C40" s="26" t="s">
        <v>34</v>
      </c>
      <c r="D40" s="26" t="s">
        <v>35</v>
      </c>
      <c r="E40" s="26" t="s">
        <v>36</v>
      </c>
      <c r="F40" s="26" t="s">
        <v>37</v>
      </c>
      <c r="G40" s="24" t="s">
        <v>160</v>
      </c>
      <c r="H40" s="28" t="n">
        <v>13706</v>
      </c>
      <c r="I40" s="26" t="s">
        <v>39</v>
      </c>
      <c r="J40" s="26" t="s">
        <v>40</v>
      </c>
      <c r="K40" s="26" t="s">
        <v>54</v>
      </c>
      <c r="L40" s="27" t="n">
        <v>13706</v>
      </c>
      <c r="M40" s="25" t="n">
        <v>13706</v>
      </c>
      <c r="N40" s="29" t="s">
        <v>96</v>
      </c>
      <c r="O40" s="24" t="s">
        <v>97</v>
      </c>
      <c r="P40" s="13" t="n">
        <v>65117581057</v>
      </c>
      <c r="Q40" s="13" t="s">
        <v>89</v>
      </c>
      <c r="R40" s="13" t="s">
        <v>91</v>
      </c>
    </row>
    <row r="41" customFormat="false" ht="23.25" hidden="false" customHeight="false" outlineLevel="0" collapsed="false">
      <c r="A41" s="13" t="n">
        <v>2566</v>
      </c>
      <c r="B41" s="26" t="s">
        <v>33</v>
      </c>
      <c r="C41" s="26" t="s">
        <v>34</v>
      </c>
      <c r="D41" s="26" t="s">
        <v>35</v>
      </c>
      <c r="E41" s="26" t="s">
        <v>36</v>
      </c>
      <c r="F41" s="26" t="s">
        <v>37</v>
      </c>
      <c r="G41" s="24" t="s">
        <v>161</v>
      </c>
      <c r="H41" s="28" t="n">
        <v>7019.2</v>
      </c>
      <c r="I41" s="26" t="s">
        <v>39</v>
      </c>
      <c r="J41" s="26" t="s">
        <v>40</v>
      </c>
      <c r="K41" s="26" t="s">
        <v>54</v>
      </c>
      <c r="L41" s="27" t="n">
        <v>7019.2</v>
      </c>
      <c r="M41" s="25" t="n">
        <v>7019.2</v>
      </c>
      <c r="N41" s="29" t="s">
        <v>162</v>
      </c>
      <c r="O41" s="24" t="s">
        <v>163</v>
      </c>
      <c r="P41" s="13" t="n">
        <v>65117582120</v>
      </c>
      <c r="Q41" s="13" t="s">
        <v>89</v>
      </c>
      <c r="R41" s="13" t="s">
        <v>164</v>
      </c>
    </row>
    <row r="42" customFormat="false" ht="23.25" hidden="false" customHeight="false" outlineLevel="0" collapsed="false">
      <c r="A42" s="13" t="n">
        <v>2566</v>
      </c>
      <c r="B42" s="26" t="s">
        <v>33</v>
      </c>
      <c r="C42" s="26" t="s">
        <v>34</v>
      </c>
      <c r="D42" s="26" t="s">
        <v>35</v>
      </c>
      <c r="E42" s="26" t="s">
        <v>36</v>
      </c>
      <c r="F42" s="26" t="s">
        <v>37</v>
      </c>
      <c r="G42" s="24" t="s">
        <v>165</v>
      </c>
      <c r="H42" s="28" t="n">
        <v>84772</v>
      </c>
      <c r="I42" s="26" t="s">
        <v>39</v>
      </c>
      <c r="J42" s="26" t="s">
        <v>40</v>
      </c>
      <c r="K42" s="26" t="s">
        <v>54</v>
      </c>
      <c r="L42" s="27" t="n">
        <v>84772</v>
      </c>
      <c r="M42" s="25" t="n">
        <v>84772</v>
      </c>
      <c r="N42" s="29" t="n">
        <v>3200101245613</v>
      </c>
      <c r="O42" s="24" t="s">
        <v>166</v>
      </c>
      <c r="P42" s="13" t="n">
        <v>65127065676</v>
      </c>
      <c r="Q42" s="13" t="s">
        <v>167</v>
      </c>
      <c r="R42" s="13" t="s">
        <v>168</v>
      </c>
    </row>
    <row r="43" customFormat="false" ht="23.25" hidden="false" customHeight="false" outlineLevel="0" collapsed="false">
      <c r="A43" s="13" t="n">
        <v>2566</v>
      </c>
      <c r="B43" s="26" t="s">
        <v>33</v>
      </c>
      <c r="C43" s="26" t="s">
        <v>34</v>
      </c>
      <c r="D43" s="26" t="s">
        <v>35</v>
      </c>
      <c r="E43" s="26" t="s">
        <v>36</v>
      </c>
      <c r="F43" s="26" t="s">
        <v>37</v>
      </c>
      <c r="G43" s="24" t="s">
        <v>169</v>
      </c>
      <c r="H43" s="28" t="n">
        <v>6200</v>
      </c>
      <c r="I43" s="26" t="s">
        <v>39</v>
      </c>
      <c r="J43" s="26" t="s">
        <v>40</v>
      </c>
      <c r="K43" s="26" t="s">
        <v>54</v>
      </c>
      <c r="L43" s="27" t="n">
        <v>6200</v>
      </c>
      <c r="M43" s="25" t="n">
        <v>6201</v>
      </c>
      <c r="N43" s="29" t="n">
        <v>1229900251217</v>
      </c>
      <c r="O43" s="24" t="s">
        <v>110</v>
      </c>
      <c r="P43" s="13" t="n">
        <v>65127293519</v>
      </c>
      <c r="Q43" s="13" t="s">
        <v>170</v>
      </c>
      <c r="R43" s="13" t="s">
        <v>171</v>
      </c>
    </row>
    <row r="44" customFormat="false" ht="23.25" hidden="false" customHeight="false" outlineLevel="0" collapsed="false">
      <c r="A44" s="13" t="n">
        <v>2566</v>
      </c>
      <c r="B44" s="26" t="s">
        <v>33</v>
      </c>
      <c r="C44" s="26" t="s">
        <v>34</v>
      </c>
      <c r="D44" s="26" t="s">
        <v>35</v>
      </c>
      <c r="E44" s="26" t="s">
        <v>36</v>
      </c>
      <c r="F44" s="26" t="s">
        <v>37</v>
      </c>
      <c r="G44" s="24" t="s">
        <v>172</v>
      </c>
      <c r="H44" s="28" t="n">
        <v>60000</v>
      </c>
      <c r="I44" s="26" t="s">
        <v>39</v>
      </c>
      <c r="J44" s="26" t="s">
        <v>40</v>
      </c>
      <c r="K44" s="26" t="s">
        <v>54</v>
      </c>
      <c r="L44" s="14" t="s">
        <v>173</v>
      </c>
      <c r="M44" s="21" t="s">
        <v>173</v>
      </c>
      <c r="N44" s="29" t="n">
        <v>3209900181282</v>
      </c>
      <c r="O44" s="24" t="s">
        <v>174</v>
      </c>
      <c r="P44" s="13" t="n">
        <v>65127284415</v>
      </c>
      <c r="Q44" s="13" t="s">
        <v>170</v>
      </c>
      <c r="R44" s="13" t="s">
        <v>175</v>
      </c>
    </row>
    <row r="45" customFormat="false" ht="23.25" hidden="false" customHeight="false" outlineLevel="0" collapsed="false">
      <c r="A45" s="13" t="n">
        <v>2566</v>
      </c>
      <c r="B45" s="26" t="s">
        <v>33</v>
      </c>
      <c r="C45" s="26" t="s">
        <v>34</v>
      </c>
      <c r="D45" s="26" t="s">
        <v>35</v>
      </c>
      <c r="E45" s="26" t="s">
        <v>36</v>
      </c>
      <c r="F45" s="26" t="s">
        <v>37</v>
      </c>
      <c r="G45" s="24" t="s">
        <v>176</v>
      </c>
      <c r="H45" s="28" t="n">
        <v>19500</v>
      </c>
      <c r="I45" s="26" t="s">
        <v>39</v>
      </c>
      <c r="J45" s="26" t="s">
        <v>40</v>
      </c>
      <c r="K45" s="26" t="s">
        <v>54</v>
      </c>
      <c r="L45" s="27" t="n">
        <v>19500</v>
      </c>
      <c r="M45" s="25" t="n">
        <v>19500</v>
      </c>
      <c r="N45" s="29" t="n">
        <v>3209900181283</v>
      </c>
      <c r="O45" s="24" t="s">
        <v>174</v>
      </c>
      <c r="P45" s="13" t="n">
        <v>65127280173</v>
      </c>
      <c r="Q45" s="13" t="s">
        <v>170</v>
      </c>
      <c r="R45" s="13" t="s">
        <v>177</v>
      </c>
    </row>
    <row r="46" customFormat="false" ht="23.25" hidden="false" customHeight="false" outlineLevel="0" collapsed="false">
      <c r="A46" s="13" t="n">
        <v>2566</v>
      </c>
      <c r="B46" s="26" t="s">
        <v>33</v>
      </c>
      <c r="C46" s="26" t="s">
        <v>34</v>
      </c>
      <c r="D46" s="26" t="s">
        <v>35</v>
      </c>
      <c r="E46" s="26" t="s">
        <v>36</v>
      </c>
      <c r="F46" s="26" t="s">
        <v>37</v>
      </c>
      <c r="G46" s="24" t="s">
        <v>178</v>
      </c>
      <c r="H46" s="28" t="n">
        <v>29584</v>
      </c>
      <c r="I46" s="26" t="s">
        <v>39</v>
      </c>
      <c r="J46" s="26" t="s">
        <v>40</v>
      </c>
      <c r="K46" s="26" t="s">
        <v>54</v>
      </c>
      <c r="L46" s="27" t="n">
        <v>29584</v>
      </c>
      <c r="M46" s="25" t="n">
        <v>29584</v>
      </c>
      <c r="N46" s="29" t="s">
        <v>96</v>
      </c>
      <c r="O46" s="24" t="s">
        <v>97</v>
      </c>
      <c r="P46" s="13" t="n">
        <v>65127401776</v>
      </c>
      <c r="Q46" s="13" t="s">
        <v>124</v>
      </c>
      <c r="R46" s="13" t="s">
        <v>179</v>
      </c>
    </row>
    <row r="47" s="20" customFormat="true" ht="46.5" hidden="false" customHeight="false" outlineLevel="0" collapsed="false">
      <c r="A47" s="20" t="n">
        <v>2566</v>
      </c>
      <c r="B47" s="23" t="s">
        <v>33</v>
      </c>
      <c r="C47" s="23" t="s">
        <v>34</v>
      </c>
      <c r="D47" s="23" t="s">
        <v>35</v>
      </c>
      <c r="E47" s="23" t="s">
        <v>36</v>
      </c>
      <c r="F47" s="23" t="s">
        <v>37</v>
      </c>
      <c r="G47" s="38" t="s">
        <v>180</v>
      </c>
      <c r="H47" s="31" t="n">
        <v>19500</v>
      </c>
      <c r="I47" s="23" t="s">
        <v>39</v>
      </c>
      <c r="J47" s="23" t="s">
        <v>40</v>
      </c>
      <c r="K47" s="23" t="s">
        <v>54</v>
      </c>
      <c r="L47" s="39" t="n">
        <v>19500</v>
      </c>
      <c r="M47" s="41" t="n">
        <v>19500</v>
      </c>
      <c r="N47" s="42" t="s">
        <v>181</v>
      </c>
      <c r="O47" s="34" t="s">
        <v>182</v>
      </c>
      <c r="P47" s="20" t="n">
        <v>65127032361</v>
      </c>
      <c r="Q47" s="20" t="s">
        <v>115</v>
      </c>
      <c r="R47" s="20" t="s">
        <v>183</v>
      </c>
    </row>
    <row r="48" customFormat="false" ht="23.25" hidden="false" customHeight="false" outlineLevel="0" collapsed="false">
      <c r="A48" s="13" t="n">
        <v>2566</v>
      </c>
      <c r="B48" s="26" t="s">
        <v>33</v>
      </c>
      <c r="C48" s="26" t="s">
        <v>34</v>
      </c>
      <c r="D48" s="26" t="s">
        <v>35</v>
      </c>
      <c r="E48" s="26" t="s">
        <v>36</v>
      </c>
      <c r="F48" s="26" t="s">
        <v>37</v>
      </c>
      <c r="G48" s="24" t="s">
        <v>184</v>
      </c>
      <c r="H48" s="28" t="n">
        <v>9460</v>
      </c>
      <c r="I48" s="26" t="s">
        <v>39</v>
      </c>
      <c r="J48" s="26" t="s">
        <v>40</v>
      </c>
      <c r="K48" s="26" t="s">
        <v>54</v>
      </c>
      <c r="L48" s="27" t="n">
        <v>9460</v>
      </c>
      <c r="M48" s="25" t="n">
        <v>9460</v>
      </c>
      <c r="N48" s="29" t="n">
        <v>1229900251217</v>
      </c>
      <c r="O48" s="24" t="s">
        <v>110</v>
      </c>
      <c r="P48" s="13" t="n">
        <v>65127005754</v>
      </c>
      <c r="Q48" s="13" t="s">
        <v>89</v>
      </c>
      <c r="R48" s="13" t="s">
        <v>91</v>
      </c>
    </row>
    <row r="49" customFormat="false" ht="23.25" hidden="false" customHeight="false" outlineLevel="0" collapsed="false">
      <c r="A49" s="13" t="n">
        <v>2566</v>
      </c>
      <c r="B49" s="26" t="s">
        <v>33</v>
      </c>
      <c r="C49" s="26" t="s">
        <v>34</v>
      </c>
      <c r="D49" s="26" t="s">
        <v>35</v>
      </c>
      <c r="E49" s="26" t="s">
        <v>36</v>
      </c>
      <c r="F49" s="26" t="s">
        <v>37</v>
      </c>
      <c r="G49" s="24" t="s">
        <v>185</v>
      </c>
      <c r="H49" s="28" t="n">
        <v>15260.66</v>
      </c>
      <c r="I49" s="26" t="s">
        <v>39</v>
      </c>
      <c r="J49" s="26" t="s">
        <v>40</v>
      </c>
      <c r="K49" s="26" t="s">
        <v>54</v>
      </c>
      <c r="L49" s="27" t="n">
        <v>15260.66</v>
      </c>
      <c r="M49" s="25" t="n">
        <v>15260.66</v>
      </c>
      <c r="N49" s="29" t="s">
        <v>186</v>
      </c>
      <c r="O49" s="24" t="s">
        <v>187</v>
      </c>
      <c r="P49" s="13" t="n">
        <v>65127001117</v>
      </c>
      <c r="Q49" s="13" t="s">
        <v>89</v>
      </c>
      <c r="R49" s="13" t="s">
        <v>91</v>
      </c>
    </row>
    <row r="50" customFormat="false" ht="23.25" hidden="false" customHeight="false" outlineLevel="0" collapsed="false">
      <c r="A50" s="13" t="n">
        <v>2566</v>
      </c>
      <c r="B50" s="26" t="s">
        <v>33</v>
      </c>
      <c r="C50" s="26" t="s">
        <v>34</v>
      </c>
      <c r="D50" s="26" t="s">
        <v>35</v>
      </c>
      <c r="E50" s="26" t="s">
        <v>36</v>
      </c>
      <c r="F50" s="26" t="s">
        <v>37</v>
      </c>
      <c r="G50" s="24" t="s">
        <v>188</v>
      </c>
      <c r="H50" s="28" t="n">
        <v>6317.91</v>
      </c>
      <c r="I50" s="26" t="s">
        <v>39</v>
      </c>
      <c r="J50" s="26" t="s">
        <v>40</v>
      </c>
      <c r="K50" s="26" t="s">
        <v>54</v>
      </c>
      <c r="L50" s="27" t="n">
        <v>6317.91</v>
      </c>
      <c r="M50" s="25" t="n">
        <v>6317.91</v>
      </c>
      <c r="N50" s="29" t="s">
        <v>189</v>
      </c>
      <c r="O50" s="24" t="s">
        <v>190</v>
      </c>
      <c r="P50" s="13" t="n">
        <v>65117575519</v>
      </c>
      <c r="Q50" s="13" t="s">
        <v>89</v>
      </c>
      <c r="R50" s="13" t="s">
        <v>91</v>
      </c>
    </row>
    <row r="51" customFormat="false" ht="23.25" hidden="false" customHeight="false" outlineLevel="0" collapsed="false">
      <c r="A51" s="13" t="n">
        <v>2566</v>
      </c>
      <c r="B51" s="26" t="s">
        <v>33</v>
      </c>
      <c r="C51" s="26" t="s">
        <v>34</v>
      </c>
      <c r="D51" s="26" t="s">
        <v>35</v>
      </c>
      <c r="E51" s="26" t="s">
        <v>36</v>
      </c>
      <c r="F51" s="26" t="s">
        <v>37</v>
      </c>
      <c r="G51" s="24" t="s">
        <v>191</v>
      </c>
      <c r="H51" s="28" t="n">
        <v>24114.06</v>
      </c>
      <c r="I51" s="26" t="s">
        <v>39</v>
      </c>
      <c r="J51" s="26" t="s">
        <v>40</v>
      </c>
      <c r="K51" s="26" t="s">
        <v>54</v>
      </c>
      <c r="L51" s="27" t="n">
        <v>24114.06</v>
      </c>
      <c r="M51" s="25" t="n">
        <v>24114.06</v>
      </c>
      <c r="N51" s="29" t="s">
        <v>186</v>
      </c>
      <c r="O51" s="24" t="s">
        <v>187</v>
      </c>
      <c r="P51" s="13" t="n">
        <v>65127081562</v>
      </c>
      <c r="Q51" s="13" t="s">
        <v>192</v>
      </c>
      <c r="R51" s="13" t="s">
        <v>193</v>
      </c>
    </row>
    <row r="52" customFormat="false" ht="23.25" hidden="false" customHeight="false" outlineLevel="0" collapsed="false">
      <c r="A52" s="13" t="n">
        <v>2566</v>
      </c>
      <c r="B52" s="26" t="s">
        <v>33</v>
      </c>
      <c r="C52" s="26" t="s">
        <v>34</v>
      </c>
      <c r="D52" s="26" t="s">
        <v>35</v>
      </c>
      <c r="E52" s="26" t="s">
        <v>36</v>
      </c>
      <c r="F52" s="26" t="s">
        <v>37</v>
      </c>
      <c r="G52" s="24" t="s">
        <v>194</v>
      </c>
      <c r="H52" s="28" t="n">
        <v>31200</v>
      </c>
      <c r="I52" s="26" t="s">
        <v>39</v>
      </c>
      <c r="J52" s="26" t="s">
        <v>40</v>
      </c>
      <c r="K52" s="26" t="s">
        <v>54</v>
      </c>
      <c r="L52" s="27" t="n">
        <v>31200</v>
      </c>
      <c r="M52" s="25" t="n">
        <v>31200</v>
      </c>
      <c r="N52" s="29" t="s">
        <v>195</v>
      </c>
      <c r="O52" s="24" t="s">
        <v>196</v>
      </c>
      <c r="P52" s="13" t="n">
        <v>65127177582</v>
      </c>
      <c r="Q52" s="13" t="s">
        <v>192</v>
      </c>
      <c r="R52" s="29" t="s">
        <v>197</v>
      </c>
    </row>
    <row r="53" customFormat="false" ht="23.25" hidden="false" customHeight="false" outlineLevel="0" collapsed="false">
      <c r="A53" s="13" t="n">
        <v>2566</v>
      </c>
      <c r="B53" s="26" t="s">
        <v>33</v>
      </c>
      <c r="C53" s="26" t="s">
        <v>34</v>
      </c>
      <c r="D53" s="26" t="s">
        <v>35</v>
      </c>
      <c r="E53" s="26" t="s">
        <v>36</v>
      </c>
      <c r="F53" s="26" t="s">
        <v>37</v>
      </c>
      <c r="G53" s="24" t="s">
        <v>198</v>
      </c>
      <c r="H53" s="28" t="n">
        <v>51500</v>
      </c>
      <c r="I53" s="26" t="s">
        <v>39</v>
      </c>
      <c r="J53" s="26" t="s">
        <v>40</v>
      </c>
      <c r="K53" s="26" t="s">
        <v>54</v>
      </c>
      <c r="L53" s="27" t="n">
        <v>51500</v>
      </c>
      <c r="M53" s="25" t="n">
        <v>51500</v>
      </c>
      <c r="N53" s="29" t="s">
        <v>199</v>
      </c>
      <c r="O53" s="24" t="s">
        <v>200</v>
      </c>
      <c r="P53" s="13" t="n">
        <v>65127228036</v>
      </c>
      <c r="Q53" s="13" t="s">
        <v>192</v>
      </c>
      <c r="R53" s="13" t="s">
        <v>201</v>
      </c>
    </row>
    <row r="54" customFormat="false" ht="23.25" hidden="false" customHeight="false" outlineLevel="0" collapsed="false">
      <c r="A54" s="13" t="n">
        <v>2566</v>
      </c>
      <c r="B54" s="26" t="s">
        <v>33</v>
      </c>
      <c r="C54" s="26" t="s">
        <v>34</v>
      </c>
      <c r="D54" s="26" t="s">
        <v>35</v>
      </c>
      <c r="E54" s="26" t="s">
        <v>36</v>
      </c>
      <c r="F54" s="26" t="s">
        <v>37</v>
      </c>
      <c r="G54" s="24" t="s">
        <v>202</v>
      </c>
      <c r="H54" s="28" t="n">
        <v>11687.5</v>
      </c>
      <c r="I54" s="26" t="s">
        <v>39</v>
      </c>
      <c r="J54" s="26" t="s">
        <v>40</v>
      </c>
      <c r="K54" s="26" t="s">
        <v>54</v>
      </c>
      <c r="L54" s="27" t="n">
        <v>11687.5</v>
      </c>
      <c r="M54" s="25" t="n">
        <v>11687.5</v>
      </c>
      <c r="N54" s="29" t="s">
        <v>186</v>
      </c>
      <c r="O54" s="24" t="s">
        <v>187</v>
      </c>
      <c r="P54" s="13" t="n">
        <v>65127176167</v>
      </c>
      <c r="Q54" s="13" t="s">
        <v>203</v>
      </c>
      <c r="R54" s="13" t="s">
        <v>204</v>
      </c>
    </row>
    <row r="55" s="20" customFormat="true" ht="46.5" hidden="false" customHeight="false" outlineLevel="0" collapsed="false">
      <c r="A55" s="13" t="n">
        <v>2566</v>
      </c>
      <c r="B55" s="23" t="s">
        <v>33</v>
      </c>
      <c r="C55" s="23" t="s">
        <v>34</v>
      </c>
      <c r="D55" s="23" t="s">
        <v>35</v>
      </c>
      <c r="E55" s="23" t="s">
        <v>36</v>
      </c>
      <c r="F55" s="23" t="s">
        <v>37</v>
      </c>
      <c r="G55" s="34" t="s">
        <v>205</v>
      </c>
      <c r="H55" s="31" t="n">
        <v>24000</v>
      </c>
      <c r="I55" s="23" t="s">
        <v>39</v>
      </c>
      <c r="J55" s="23" t="s">
        <v>40</v>
      </c>
      <c r="K55" s="23" t="s">
        <v>54</v>
      </c>
      <c r="L55" s="39" t="n">
        <v>24000</v>
      </c>
      <c r="M55" s="41" t="n">
        <v>24000</v>
      </c>
      <c r="N55" s="42" t="s">
        <v>206</v>
      </c>
      <c r="O55" s="38" t="s">
        <v>207</v>
      </c>
      <c r="P55" s="13" t="n">
        <v>65127287408</v>
      </c>
      <c r="Q55" s="20" t="s">
        <v>208</v>
      </c>
      <c r="R55" s="20" t="s">
        <v>170</v>
      </c>
    </row>
    <row r="56" customFormat="false" ht="23.25" hidden="false" customHeight="false" outlineLevel="0" collapsed="false">
      <c r="A56" s="13" t="n">
        <v>2566</v>
      </c>
      <c r="B56" s="26" t="s">
        <v>33</v>
      </c>
      <c r="C56" s="26" t="s">
        <v>34</v>
      </c>
      <c r="D56" s="26" t="s">
        <v>35</v>
      </c>
      <c r="E56" s="26" t="s">
        <v>36</v>
      </c>
      <c r="F56" s="26" t="s">
        <v>37</v>
      </c>
      <c r="G56" s="24" t="s">
        <v>209</v>
      </c>
      <c r="H56" s="28" t="n">
        <v>6334.4</v>
      </c>
      <c r="I56" s="26" t="s">
        <v>39</v>
      </c>
      <c r="J56" s="26" t="s">
        <v>40</v>
      </c>
      <c r="K56" s="26" t="s">
        <v>54</v>
      </c>
      <c r="L56" s="27" t="n">
        <v>6334.4</v>
      </c>
      <c r="M56" s="25" t="n">
        <v>6334.4</v>
      </c>
      <c r="N56" s="29" t="s">
        <v>157</v>
      </c>
      <c r="O56" s="24" t="s">
        <v>158</v>
      </c>
      <c r="P56" s="13" t="n">
        <v>65127219414</v>
      </c>
      <c r="Q56" s="13" t="s">
        <v>210</v>
      </c>
      <c r="R56" s="13" t="s">
        <v>211</v>
      </c>
    </row>
    <row r="57" customFormat="false" ht="23.25" hidden="false" customHeight="false" outlineLevel="0" collapsed="false">
      <c r="A57" s="13" t="n">
        <v>2566</v>
      </c>
      <c r="B57" s="26" t="s">
        <v>33</v>
      </c>
      <c r="C57" s="26" t="s">
        <v>34</v>
      </c>
      <c r="D57" s="26" t="s">
        <v>35</v>
      </c>
      <c r="E57" s="26" t="s">
        <v>36</v>
      </c>
      <c r="F57" s="26" t="s">
        <v>37</v>
      </c>
      <c r="G57" s="24" t="s">
        <v>212</v>
      </c>
      <c r="H57" s="28" t="n">
        <v>7000</v>
      </c>
      <c r="I57" s="26" t="s">
        <v>39</v>
      </c>
      <c r="J57" s="26" t="s">
        <v>40</v>
      </c>
      <c r="K57" s="26" t="s">
        <v>54</v>
      </c>
      <c r="L57" s="27" t="n">
        <v>7000</v>
      </c>
      <c r="M57" s="25" t="n">
        <v>7000</v>
      </c>
      <c r="N57" s="29" t="s">
        <v>213</v>
      </c>
      <c r="O57" s="24" t="s">
        <v>214</v>
      </c>
      <c r="P57" s="13" t="n">
        <v>65127273941</v>
      </c>
      <c r="Q57" s="13" t="s">
        <v>210</v>
      </c>
      <c r="R57" s="13" t="s">
        <v>204</v>
      </c>
    </row>
    <row r="58" customFormat="false" ht="23.25" hidden="false" customHeight="false" outlineLevel="0" collapsed="false">
      <c r="A58" s="13" t="n">
        <v>2566</v>
      </c>
      <c r="B58" s="26" t="s">
        <v>33</v>
      </c>
      <c r="C58" s="26" t="s">
        <v>34</v>
      </c>
      <c r="D58" s="26" t="s">
        <v>35</v>
      </c>
      <c r="E58" s="26" t="s">
        <v>36</v>
      </c>
      <c r="F58" s="26" t="s">
        <v>37</v>
      </c>
      <c r="G58" s="24" t="s">
        <v>215</v>
      </c>
      <c r="H58" s="28" t="n">
        <v>8613.5</v>
      </c>
      <c r="I58" s="26" t="s">
        <v>39</v>
      </c>
      <c r="J58" s="26" t="s">
        <v>40</v>
      </c>
      <c r="K58" s="26" t="s">
        <v>54</v>
      </c>
      <c r="L58" s="27" t="n">
        <v>8613.5</v>
      </c>
      <c r="M58" s="25" t="n">
        <v>8613.5</v>
      </c>
      <c r="N58" s="29" t="s">
        <v>216</v>
      </c>
      <c r="O58" s="24" t="s">
        <v>217</v>
      </c>
      <c r="P58" s="13" t="n">
        <v>65127232616</v>
      </c>
      <c r="Q58" s="13" t="s">
        <v>210</v>
      </c>
      <c r="R58" s="13" t="s">
        <v>211</v>
      </c>
    </row>
    <row r="59" customFormat="false" ht="23.25" hidden="false" customHeight="false" outlineLevel="0" collapsed="false">
      <c r="A59" s="13" t="n">
        <v>2566</v>
      </c>
      <c r="B59" s="26" t="s">
        <v>33</v>
      </c>
      <c r="C59" s="26" t="s">
        <v>34</v>
      </c>
      <c r="D59" s="26" t="s">
        <v>35</v>
      </c>
      <c r="E59" s="26" t="s">
        <v>36</v>
      </c>
      <c r="F59" s="26" t="s">
        <v>37</v>
      </c>
      <c r="G59" s="24" t="s">
        <v>218</v>
      </c>
      <c r="H59" s="28" t="n">
        <v>17143.86</v>
      </c>
      <c r="I59" s="26" t="s">
        <v>39</v>
      </c>
      <c r="J59" s="26" t="s">
        <v>40</v>
      </c>
      <c r="K59" s="26" t="s">
        <v>54</v>
      </c>
      <c r="L59" s="27" t="n">
        <v>17143.86</v>
      </c>
      <c r="M59" s="25" t="n">
        <v>17143.86</v>
      </c>
      <c r="N59" s="29" t="s">
        <v>219</v>
      </c>
      <c r="O59" s="24" t="s">
        <v>187</v>
      </c>
      <c r="P59" s="13" t="n">
        <v>65127293308</v>
      </c>
      <c r="Q59" s="13" t="s">
        <v>170</v>
      </c>
      <c r="R59" s="13" t="s">
        <v>220</v>
      </c>
    </row>
    <row r="60" customFormat="false" ht="23.25" hidden="false" customHeight="false" outlineLevel="0" collapsed="false">
      <c r="A60" s="13" t="n">
        <v>2566</v>
      </c>
      <c r="B60" s="26" t="s">
        <v>33</v>
      </c>
      <c r="C60" s="26" t="s">
        <v>34</v>
      </c>
      <c r="D60" s="26" t="s">
        <v>35</v>
      </c>
      <c r="E60" s="26" t="s">
        <v>36</v>
      </c>
      <c r="F60" s="26" t="s">
        <v>37</v>
      </c>
      <c r="G60" s="24" t="s">
        <v>221</v>
      </c>
      <c r="H60" s="28" t="n">
        <v>8025</v>
      </c>
      <c r="I60" s="26" t="s">
        <v>39</v>
      </c>
      <c r="J60" s="26" t="s">
        <v>40</v>
      </c>
      <c r="K60" s="26" t="s">
        <v>54</v>
      </c>
      <c r="L60" s="27" t="n">
        <v>8025</v>
      </c>
      <c r="M60" s="25" t="n">
        <v>8025</v>
      </c>
      <c r="N60" s="29" t="s">
        <v>222</v>
      </c>
      <c r="O60" s="24" t="s">
        <v>223</v>
      </c>
      <c r="P60" s="13" t="n">
        <v>65127291568</v>
      </c>
      <c r="Q60" s="13" t="s">
        <v>170</v>
      </c>
      <c r="R60" s="13" t="s">
        <v>220</v>
      </c>
    </row>
    <row r="61" customFormat="false" ht="23.25" hidden="false" customHeight="false" outlineLevel="0" collapsed="false">
      <c r="A61" s="13" t="n">
        <v>2566</v>
      </c>
      <c r="B61" s="26" t="s">
        <v>33</v>
      </c>
      <c r="C61" s="26" t="s">
        <v>34</v>
      </c>
      <c r="D61" s="26" t="s">
        <v>35</v>
      </c>
      <c r="E61" s="26" t="s">
        <v>36</v>
      </c>
      <c r="F61" s="26" t="s">
        <v>37</v>
      </c>
      <c r="G61" s="24" t="s">
        <v>224</v>
      </c>
      <c r="H61" s="28" t="n">
        <v>12800</v>
      </c>
      <c r="I61" s="26" t="s">
        <v>39</v>
      </c>
      <c r="J61" s="26" t="s">
        <v>40</v>
      </c>
      <c r="K61" s="26" t="s">
        <v>54</v>
      </c>
      <c r="L61" s="27" t="n">
        <v>12800</v>
      </c>
      <c r="M61" s="25" t="n">
        <v>12800</v>
      </c>
      <c r="N61" s="29" t="s">
        <v>225</v>
      </c>
      <c r="O61" s="24" t="s">
        <v>200</v>
      </c>
      <c r="P61" s="13" t="n">
        <v>65127405212</v>
      </c>
      <c r="Q61" s="13" t="s">
        <v>124</v>
      </c>
      <c r="R61" s="13" t="s">
        <v>226</v>
      </c>
    </row>
    <row r="62" customFormat="false" ht="23.25" hidden="false" customHeight="false" outlineLevel="0" collapsed="false">
      <c r="A62" s="13" t="n">
        <v>2566</v>
      </c>
      <c r="B62" s="23" t="s">
        <v>33</v>
      </c>
      <c r="C62" s="23" t="s">
        <v>34</v>
      </c>
      <c r="D62" s="23" t="s">
        <v>35</v>
      </c>
      <c r="E62" s="23" t="s">
        <v>36</v>
      </c>
      <c r="F62" s="23" t="s">
        <v>37</v>
      </c>
      <c r="G62" s="24" t="s">
        <v>227</v>
      </c>
      <c r="H62" s="28" t="n">
        <v>243200</v>
      </c>
      <c r="I62" s="23" t="s">
        <v>39</v>
      </c>
      <c r="J62" s="23" t="s">
        <v>40</v>
      </c>
      <c r="K62" s="23" t="s">
        <v>54</v>
      </c>
      <c r="L62" s="27" t="n">
        <v>243200</v>
      </c>
      <c r="M62" s="28" t="n">
        <v>242220</v>
      </c>
      <c r="N62" s="20" t="s">
        <v>73</v>
      </c>
      <c r="O62" s="34" t="s">
        <v>74</v>
      </c>
      <c r="P62" s="13" t="n">
        <v>65117382118</v>
      </c>
      <c r="Q62" s="13" t="s">
        <v>228</v>
      </c>
      <c r="R62" s="13" t="s">
        <v>229</v>
      </c>
    </row>
    <row r="63" customFormat="false" ht="23.25" hidden="false" customHeight="false" outlineLevel="0" collapsed="false">
      <c r="A63" s="20" t="n">
        <v>2566</v>
      </c>
      <c r="B63" s="23" t="s">
        <v>33</v>
      </c>
      <c r="C63" s="23" t="s">
        <v>34</v>
      </c>
      <c r="D63" s="23" t="s">
        <v>35</v>
      </c>
      <c r="E63" s="23" t="s">
        <v>36</v>
      </c>
      <c r="F63" s="23" t="s">
        <v>37</v>
      </c>
      <c r="G63" s="24" t="s">
        <v>230</v>
      </c>
      <c r="H63" s="28" t="n">
        <v>211500</v>
      </c>
      <c r="I63" s="23" t="s">
        <v>39</v>
      </c>
      <c r="J63" s="23" t="s">
        <v>40</v>
      </c>
      <c r="K63" s="23" t="s">
        <v>54</v>
      </c>
      <c r="L63" s="27" t="n">
        <v>211500</v>
      </c>
      <c r="M63" s="28" t="n">
        <v>210000</v>
      </c>
      <c r="N63" s="20" t="s">
        <v>73</v>
      </c>
      <c r="O63" s="34" t="s">
        <v>74</v>
      </c>
      <c r="P63" s="13" t="n">
        <v>65117585849</v>
      </c>
      <c r="Q63" s="13" t="s">
        <v>167</v>
      </c>
      <c r="R63" s="13" t="s">
        <v>231</v>
      </c>
    </row>
    <row r="64" customFormat="false" ht="46.5" hidden="false" customHeight="false" outlineLevel="0" collapsed="false">
      <c r="A64" s="13" t="n">
        <v>2566</v>
      </c>
      <c r="B64" s="23" t="s">
        <v>33</v>
      </c>
      <c r="C64" s="23" t="s">
        <v>34</v>
      </c>
      <c r="D64" s="23" t="s">
        <v>35</v>
      </c>
      <c r="E64" s="23" t="s">
        <v>36</v>
      </c>
      <c r="F64" s="23" t="s">
        <v>37</v>
      </c>
      <c r="G64" s="38" t="s">
        <v>232</v>
      </c>
      <c r="H64" s="41" t="n">
        <v>9660000</v>
      </c>
      <c r="I64" s="23" t="s">
        <v>39</v>
      </c>
      <c r="J64" s="23" t="s">
        <v>40</v>
      </c>
      <c r="K64" s="23" t="s">
        <v>233</v>
      </c>
      <c r="L64" s="39" t="n">
        <v>9660000</v>
      </c>
      <c r="M64" s="31" t="n">
        <v>9653000</v>
      </c>
      <c r="N64" s="20" t="s">
        <v>234</v>
      </c>
      <c r="O64" s="34" t="s">
        <v>235</v>
      </c>
      <c r="P64" s="20" t="n">
        <v>65107354983</v>
      </c>
      <c r="Q64" s="20" t="s">
        <v>167</v>
      </c>
      <c r="R64" s="20" t="s">
        <v>236</v>
      </c>
    </row>
    <row r="65" customFormat="false" ht="23.25" hidden="false" customHeight="false" outlineLevel="0" collapsed="false">
      <c r="A65" s="20" t="n">
        <v>2566</v>
      </c>
      <c r="B65" s="23" t="s">
        <v>33</v>
      </c>
      <c r="C65" s="23" t="s">
        <v>34</v>
      </c>
      <c r="D65" s="23" t="s">
        <v>35</v>
      </c>
      <c r="E65" s="23" t="s">
        <v>36</v>
      </c>
      <c r="F65" s="23" t="s">
        <v>37</v>
      </c>
      <c r="G65" s="24" t="s">
        <v>237</v>
      </c>
      <c r="H65" s="25" t="n">
        <v>6640000</v>
      </c>
      <c r="I65" s="23" t="s">
        <v>39</v>
      </c>
      <c r="J65" s="23" t="s">
        <v>40</v>
      </c>
      <c r="K65" s="32" t="s">
        <v>48</v>
      </c>
      <c r="L65" s="27" t="n">
        <v>6640000</v>
      </c>
      <c r="M65" s="28" t="n">
        <v>6630000</v>
      </c>
      <c r="N65" s="13" t="s">
        <v>238</v>
      </c>
      <c r="O65" s="24" t="s">
        <v>239</v>
      </c>
      <c r="P65" s="13" t="n">
        <v>65087663611</v>
      </c>
      <c r="Q65" s="13" t="s">
        <v>240</v>
      </c>
      <c r="R65" s="13" t="s">
        <v>241</v>
      </c>
    </row>
    <row r="66" customFormat="false" ht="23.25" hidden="false" customHeight="false" outlineLevel="0" collapsed="false">
      <c r="A66" s="13" t="n">
        <v>2566</v>
      </c>
      <c r="B66" s="23" t="s">
        <v>33</v>
      </c>
      <c r="C66" s="23" t="s">
        <v>34</v>
      </c>
      <c r="D66" s="23" t="s">
        <v>35</v>
      </c>
      <c r="E66" s="23" t="s">
        <v>36</v>
      </c>
      <c r="F66" s="23" t="s">
        <v>37</v>
      </c>
      <c r="G66" s="24" t="s">
        <v>242</v>
      </c>
      <c r="H66" s="28" t="n">
        <v>500000</v>
      </c>
      <c r="I66" s="23" t="s">
        <v>39</v>
      </c>
      <c r="J66" s="23" t="s">
        <v>40</v>
      </c>
      <c r="K66" s="23" t="s">
        <v>54</v>
      </c>
      <c r="L66" s="37" t="n">
        <v>500000</v>
      </c>
      <c r="M66" s="28" t="n">
        <v>481500</v>
      </c>
      <c r="N66" s="13" t="s">
        <v>243</v>
      </c>
      <c r="O66" s="24" t="s">
        <v>244</v>
      </c>
      <c r="P66" s="13" t="n">
        <v>65127089145</v>
      </c>
      <c r="Q66" s="13" t="s">
        <v>140</v>
      </c>
      <c r="R66" s="13" t="s">
        <v>245</v>
      </c>
    </row>
    <row r="67" customFormat="false" ht="23.25" hidden="false" customHeight="false" outlineLevel="0" collapsed="false">
      <c r="A67" s="20" t="n">
        <v>2566</v>
      </c>
      <c r="B67" s="23" t="s">
        <v>33</v>
      </c>
      <c r="C67" s="23" t="s">
        <v>34</v>
      </c>
      <c r="D67" s="23" t="s">
        <v>35</v>
      </c>
      <c r="E67" s="23" t="s">
        <v>36</v>
      </c>
      <c r="F67" s="23" t="s">
        <v>37</v>
      </c>
      <c r="G67" s="24" t="s">
        <v>246</v>
      </c>
      <c r="H67" s="28" t="n">
        <v>499500</v>
      </c>
      <c r="I67" s="23" t="s">
        <v>39</v>
      </c>
      <c r="J67" s="23" t="s">
        <v>40</v>
      </c>
      <c r="K67" s="23" t="s">
        <v>54</v>
      </c>
      <c r="L67" s="37" t="n">
        <v>499500</v>
      </c>
      <c r="M67" s="28" t="n">
        <v>499500</v>
      </c>
      <c r="N67" s="13" t="s">
        <v>247</v>
      </c>
      <c r="O67" s="24" t="s">
        <v>248</v>
      </c>
      <c r="P67" s="13" t="n">
        <v>65127308866</v>
      </c>
      <c r="Q67" s="13" t="s">
        <v>203</v>
      </c>
      <c r="R67" s="13" t="s">
        <v>91</v>
      </c>
    </row>
    <row r="68" customFormat="false" ht="23.25" hidden="false" customHeight="false" outlineLevel="0" collapsed="false">
      <c r="A68" s="20" t="n">
        <v>2566</v>
      </c>
      <c r="B68" s="23" t="s">
        <v>33</v>
      </c>
      <c r="C68" s="23" t="s">
        <v>34</v>
      </c>
      <c r="D68" s="23" t="s">
        <v>35</v>
      </c>
      <c r="E68" s="23" t="s">
        <v>36</v>
      </c>
      <c r="F68" s="23" t="s">
        <v>37</v>
      </c>
      <c r="G68" s="24" t="s">
        <v>249</v>
      </c>
      <c r="H68" s="28" t="n">
        <v>1900000</v>
      </c>
      <c r="I68" s="23" t="s">
        <v>39</v>
      </c>
      <c r="J68" s="23" t="s">
        <v>40</v>
      </c>
      <c r="K68" s="23" t="s">
        <v>54</v>
      </c>
      <c r="L68" s="27" t="n">
        <v>1900000</v>
      </c>
      <c r="M68" s="28" t="n">
        <v>1898000</v>
      </c>
      <c r="N68" s="13" t="s">
        <v>250</v>
      </c>
      <c r="O68" s="24" t="s">
        <v>251</v>
      </c>
      <c r="P68" s="13" t="n">
        <v>65107321906</v>
      </c>
      <c r="Q68" s="13" t="s">
        <v>128</v>
      </c>
      <c r="R68" s="13" t="s">
        <v>252</v>
      </c>
    </row>
    <row r="69" customFormat="false" ht="23.25" hidden="false" customHeight="false" outlineLevel="0" collapsed="false">
      <c r="G69" s="19" t="s">
        <v>253</v>
      </c>
      <c r="H69" s="21"/>
      <c r="L69" s="14"/>
      <c r="M69" s="21"/>
      <c r="O69" s="22"/>
    </row>
    <row r="70" customFormat="false" ht="23.25" hidden="false" customHeight="false" outlineLevel="0" collapsed="false">
      <c r="A70" s="13" t="n">
        <v>2566</v>
      </c>
      <c r="B70" s="26" t="s">
        <v>33</v>
      </c>
      <c r="C70" s="26" t="s">
        <v>34</v>
      </c>
      <c r="D70" s="26" t="s">
        <v>35</v>
      </c>
      <c r="E70" s="26" t="s">
        <v>36</v>
      </c>
      <c r="F70" s="26" t="s">
        <v>37</v>
      </c>
      <c r="G70" s="24" t="s">
        <v>254</v>
      </c>
      <c r="H70" s="28" t="n">
        <v>34919</v>
      </c>
      <c r="I70" s="26" t="s">
        <v>39</v>
      </c>
      <c r="J70" s="26" t="s">
        <v>40</v>
      </c>
      <c r="K70" s="26" t="s">
        <v>54</v>
      </c>
      <c r="L70" s="27" t="n">
        <v>34919</v>
      </c>
      <c r="M70" s="25" t="n">
        <v>34919</v>
      </c>
      <c r="N70" s="29" t="s">
        <v>96</v>
      </c>
      <c r="O70" s="24" t="s">
        <v>97</v>
      </c>
      <c r="P70" s="13" t="n">
        <v>66017104469</v>
      </c>
      <c r="Q70" s="13" t="s">
        <v>211</v>
      </c>
      <c r="R70" s="13" t="s">
        <v>179</v>
      </c>
    </row>
    <row r="71" customFormat="false" ht="23.25" hidden="false" customHeight="false" outlineLevel="0" collapsed="false">
      <c r="A71" s="13" t="n">
        <v>2566</v>
      </c>
      <c r="B71" s="26" t="s">
        <v>33</v>
      </c>
      <c r="C71" s="26" t="s">
        <v>34</v>
      </c>
      <c r="D71" s="26" t="s">
        <v>35</v>
      </c>
      <c r="E71" s="26" t="s">
        <v>36</v>
      </c>
      <c r="F71" s="26" t="s">
        <v>37</v>
      </c>
      <c r="G71" s="24" t="s">
        <v>255</v>
      </c>
      <c r="H71" s="28" t="n">
        <v>150000</v>
      </c>
      <c r="I71" s="26" t="s">
        <v>39</v>
      </c>
      <c r="J71" s="26" t="s">
        <v>40</v>
      </c>
      <c r="K71" s="26" t="s">
        <v>54</v>
      </c>
      <c r="L71" s="27" t="n">
        <v>150000</v>
      </c>
      <c r="M71" s="28" t="n">
        <v>149500</v>
      </c>
      <c r="N71" s="29" t="s">
        <v>256</v>
      </c>
      <c r="O71" s="24" t="s">
        <v>257</v>
      </c>
      <c r="P71" s="13" t="n">
        <v>65127538903</v>
      </c>
      <c r="Q71" s="13" t="s">
        <v>211</v>
      </c>
      <c r="R71" s="13" t="s">
        <v>258</v>
      </c>
    </row>
    <row r="72" customFormat="false" ht="23.25" hidden="false" customHeight="false" outlineLevel="0" collapsed="false">
      <c r="A72" s="13" t="n">
        <v>2566</v>
      </c>
      <c r="B72" s="26" t="s">
        <v>33</v>
      </c>
      <c r="C72" s="26" t="s">
        <v>34</v>
      </c>
      <c r="D72" s="26" t="s">
        <v>35</v>
      </c>
      <c r="E72" s="26" t="s">
        <v>36</v>
      </c>
      <c r="F72" s="26" t="s">
        <v>37</v>
      </c>
      <c r="G72" s="24" t="s">
        <v>259</v>
      </c>
      <c r="H72" s="28" t="n">
        <v>60000</v>
      </c>
      <c r="I72" s="26" t="s">
        <v>39</v>
      </c>
      <c r="J72" s="26" t="s">
        <v>40</v>
      </c>
      <c r="K72" s="26" t="s">
        <v>54</v>
      </c>
      <c r="L72" s="27" t="n">
        <v>60000</v>
      </c>
      <c r="M72" s="25" t="n">
        <v>60000</v>
      </c>
      <c r="N72" s="29" t="s">
        <v>96</v>
      </c>
      <c r="O72" s="24" t="s">
        <v>97</v>
      </c>
      <c r="P72" s="13" t="n">
        <v>66017172463</v>
      </c>
      <c r="Q72" s="13" t="s">
        <v>168</v>
      </c>
      <c r="R72" s="13" t="s">
        <v>179</v>
      </c>
    </row>
    <row r="73" customFormat="false" ht="23.25" hidden="false" customHeight="false" outlineLevel="0" collapsed="false">
      <c r="A73" s="13" t="n">
        <v>2566</v>
      </c>
      <c r="B73" s="26" t="s">
        <v>33</v>
      </c>
      <c r="C73" s="26" t="s">
        <v>34</v>
      </c>
      <c r="D73" s="26" t="s">
        <v>35</v>
      </c>
      <c r="E73" s="26" t="s">
        <v>36</v>
      </c>
      <c r="F73" s="26" t="s">
        <v>37</v>
      </c>
      <c r="G73" s="24" t="s">
        <v>260</v>
      </c>
      <c r="H73" s="28" t="n">
        <v>17600</v>
      </c>
      <c r="I73" s="26" t="s">
        <v>39</v>
      </c>
      <c r="J73" s="26" t="s">
        <v>40</v>
      </c>
      <c r="K73" s="26" t="s">
        <v>54</v>
      </c>
      <c r="L73" s="27" t="n">
        <v>17600</v>
      </c>
      <c r="M73" s="25" t="n">
        <v>17600</v>
      </c>
      <c r="N73" s="29" t="s">
        <v>77</v>
      </c>
      <c r="O73" s="24" t="s">
        <v>78</v>
      </c>
      <c r="P73" s="13" t="n">
        <v>66017214242</v>
      </c>
      <c r="Q73" s="13" t="s">
        <v>258</v>
      </c>
      <c r="R73" s="13" t="s">
        <v>261</v>
      </c>
    </row>
    <row r="74" customFormat="false" ht="23.25" hidden="false" customHeight="false" outlineLevel="0" collapsed="false">
      <c r="A74" s="13" t="n">
        <v>2566</v>
      </c>
      <c r="B74" s="26" t="s">
        <v>33</v>
      </c>
      <c r="C74" s="26" t="s">
        <v>34</v>
      </c>
      <c r="D74" s="26" t="s">
        <v>35</v>
      </c>
      <c r="E74" s="26" t="s">
        <v>36</v>
      </c>
      <c r="F74" s="26" t="s">
        <v>37</v>
      </c>
      <c r="G74" s="24" t="s">
        <v>262</v>
      </c>
      <c r="H74" s="28" t="n">
        <v>20000</v>
      </c>
      <c r="I74" s="26" t="s">
        <v>39</v>
      </c>
      <c r="J74" s="26" t="s">
        <v>40</v>
      </c>
      <c r="K74" s="26" t="s">
        <v>54</v>
      </c>
      <c r="L74" s="27" t="n">
        <v>20000</v>
      </c>
      <c r="M74" s="25" t="n">
        <v>20000</v>
      </c>
      <c r="N74" s="29" t="s">
        <v>77</v>
      </c>
      <c r="O74" s="24" t="s">
        <v>78</v>
      </c>
      <c r="P74" s="13" t="n">
        <v>66017211311</v>
      </c>
      <c r="Q74" s="13" t="s">
        <v>258</v>
      </c>
      <c r="R74" s="13" t="s">
        <v>263</v>
      </c>
    </row>
    <row r="75" s="20" customFormat="true" ht="46.5" hidden="false" customHeight="false" outlineLevel="0" collapsed="false">
      <c r="A75" s="20" t="n">
        <v>2566</v>
      </c>
      <c r="B75" s="23" t="s">
        <v>33</v>
      </c>
      <c r="C75" s="23" t="s">
        <v>34</v>
      </c>
      <c r="D75" s="23" t="s">
        <v>35</v>
      </c>
      <c r="E75" s="23" t="s">
        <v>36</v>
      </c>
      <c r="F75" s="23" t="s">
        <v>37</v>
      </c>
      <c r="G75" s="38" t="s">
        <v>264</v>
      </c>
      <c r="H75" s="28" t="n">
        <v>11675</v>
      </c>
      <c r="I75" s="23" t="s">
        <v>39</v>
      </c>
      <c r="J75" s="23" t="s">
        <v>40</v>
      </c>
      <c r="K75" s="23" t="s">
        <v>54</v>
      </c>
      <c r="L75" s="27" t="n">
        <v>11675</v>
      </c>
      <c r="M75" s="25" t="n">
        <v>11675</v>
      </c>
      <c r="N75" s="29" t="s">
        <v>96</v>
      </c>
      <c r="O75" s="24" t="s">
        <v>97</v>
      </c>
      <c r="P75" s="13" t="n">
        <v>66017463343</v>
      </c>
      <c r="Q75" s="13" t="s">
        <v>258</v>
      </c>
      <c r="R75" s="13" t="s">
        <v>265</v>
      </c>
    </row>
    <row r="76" customFormat="false" ht="23.25" hidden="false" customHeight="false" outlineLevel="0" collapsed="false">
      <c r="A76" s="13" t="n">
        <v>2566</v>
      </c>
      <c r="B76" s="26" t="s">
        <v>33</v>
      </c>
      <c r="C76" s="26" t="s">
        <v>34</v>
      </c>
      <c r="D76" s="26" t="s">
        <v>35</v>
      </c>
      <c r="E76" s="26" t="s">
        <v>36</v>
      </c>
      <c r="F76" s="26" t="s">
        <v>37</v>
      </c>
      <c r="G76" s="24" t="s">
        <v>266</v>
      </c>
      <c r="H76" s="28" t="n">
        <v>11556</v>
      </c>
      <c r="I76" s="26" t="s">
        <v>39</v>
      </c>
      <c r="J76" s="26" t="s">
        <v>40</v>
      </c>
      <c r="K76" s="26" t="s">
        <v>54</v>
      </c>
      <c r="L76" s="27" t="n">
        <v>11556</v>
      </c>
      <c r="M76" s="25" t="n">
        <v>11556</v>
      </c>
      <c r="N76" s="29" t="s">
        <v>162</v>
      </c>
      <c r="O76" s="24" t="s">
        <v>163</v>
      </c>
      <c r="P76" s="13" t="n">
        <v>66017367180</v>
      </c>
      <c r="Q76" s="13" t="s">
        <v>150</v>
      </c>
      <c r="R76" s="13" t="s">
        <v>267</v>
      </c>
    </row>
    <row r="77" customFormat="false" ht="23.25" hidden="false" customHeight="false" outlineLevel="0" collapsed="false">
      <c r="A77" s="13" t="n">
        <v>2566</v>
      </c>
      <c r="B77" s="26" t="s">
        <v>33</v>
      </c>
      <c r="C77" s="26" t="s">
        <v>34</v>
      </c>
      <c r="D77" s="26" t="s">
        <v>35</v>
      </c>
      <c r="E77" s="26" t="s">
        <v>36</v>
      </c>
      <c r="F77" s="26" t="s">
        <v>37</v>
      </c>
      <c r="G77" s="24" t="s">
        <v>268</v>
      </c>
      <c r="H77" s="28" t="n">
        <v>18900</v>
      </c>
      <c r="I77" s="26" t="s">
        <v>39</v>
      </c>
      <c r="J77" s="26" t="s">
        <v>40</v>
      </c>
      <c r="K77" s="26" t="s">
        <v>54</v>
      </c>
      <c r="L77" s="27" t="n">
        <v>18900</v>
      </c>
      <c r="M77" s="25" t="n">
        <v>18900</v>
      </c>
      <c r="N77" s="29" t="s">
        <v>82</v>
      </c>
      <c r="O77" s="24" t="s">
        <v>269</v>
      </c>
      <c r="P77" s="13" t="n">
        <v>66017363914</v>
      </c>
      <c r="Q77" s="13" t="s">
        <v>270</v>
      </c>
      <c r="R77" s="13" t="s">
        <v>271</v>
      </c>
    </row>
    <row r="78" customFormat="false" ht="23.25" hidden="false" customHeight="false" outlineLevel="0" collapsed="false">
      <c r="A78" s="13" t="n">
        <v>2566</v>
      </c>
      <c r="B78" s="26" t="s">
        <v>33</v>
      </c>
      <c r="C78" s="26" t="s">
        <v>34</v>
      </c>
      <c r="D78" s="26" t="s">
        <v>35</v>
      </c>
      <c r="E78" s="26" t="s">
        <v>36</v>
      </c>
      <c r="F78" s="26" t="s">
        <v>37</v>
      </c>
      <c r="G78" s="24" t="s">
        <v>272</v>
      </c>
      <c r="H78" s="28" t="n">
        <v>12825</v>
      </c>
      <c r="I78" s="26" t="s">
        <v>39</v>
      </c>
      <c r="J78" s="26" t="s">
        <v>40</v>
      </c>
      <c r="K78" s="26" t="s">
        <v>54</v>
      </c>
      <c r="L78" s="27" t="n">
        <v>12825</v>
      </c>
      <c r="M78" s="25" t="n">
        <v>12825</v>
      </c>
      <c r="N78" s="29" t="s">
        <v>82</v>
      </c>
      <c r="O78" s="24" t="s">
        <v>269</v>
      </c>
      <c r="P78" s="13" t="n">
        <v>66017363662</v>
      </c>
      <c r="Q78" s="13" t="s">
        <v>270</v>
      </c>
      <c r="R78" s="13" t="s">
        <v>271</v>
      </c>
    </row>
    <row r="79" customFormat="false" ht="23.25" hidden="false" customHeight="false" outlineLevel="0" collapsed="false">
      <c r="A79" s="13" t="n">
        <v>2566</v>
      </c>
      <c r="B79" s="26" t="s">
        <v>33</v>
      </c>
      <c r="C79" s="26" t="s">
        <v>34</v>
      </c>
      <c r="D79" s="26" t="s">
        <v>35</v>
      </c>
      <c r="E79" s="26" t="s">
        <v>36</v>
      </c>
      <c r="F79" s="26" t="s">
        <v>37</v>
      </c>
      <c r="G79" s="24" t="s">
        <v>273</v>
      </c>
      <c r="H79" s="28" t="n">
        <v>33750</v>
      </c>
      <c r="I79" s="26" t="s">
        <v>39</v>
      </c>
      <c r="J79" s="26" t="s">
        <v>40</v>
      </c>
      <c r="K79" s="26" t="s">
        <v>54</v>
      </c>
      <c r="L79" s="27" t="n">
        <v>33750</v>
      </c>
      <c r="M79" s="25" t="n">
        <v>33750</v>
      </c>
      <c r="N79" s="29" t="s">
        <v>82</v>
      </c>
      <c r="O79" s="24" t="s">
        <v>269</v>
      </c>
      <c r="P79" s="13" t="n">
        <v>66017372780</v>
      </c>
      <c r="Q79" s="13" t="s">
        <v>270</v>
      </c>
      <c r="R79" s="13" t="s">
        <v>271</v>
      </c>
    </row>
    <row r="80" customFormat="false" ht="23.25" hidden="false" customHeight="false" outlineLevel="0" collapsed="false">
      <c r="A80" s="13" t="n">
        <v>2566</v>
      </c>
      <c r="B80" s="26" t="s">
        <v>33</v>
      </c>
      <c r="C80" s="26" t="s">
        <v>34</v>
      </c>
      <c r="D80" s="26" t="s">
        <v>35</v>
      </c>
      <c r="E80" s="26" t="s">
        <v>36</v>
      </c>
      <c r="F80" s="26" t="s">
        <v>37</v>
      </c>
      <c r="G80" s="24" t="s">
        <v>274</v>
      </c>
      <c r="H80" s="28" t="n">
        <v>53100</v>
      </c>
      <c r="I80" s="26" t="s">
        <v>39</v>
      </c>
      <c r="J80" s="26" t="s">
        <v>40</v>
      </c>
      <c r="K80" s="26" t="s">
        <v>54</v>
      </c>
      <c r="L80" s="27" t="n">
        <v>53100</v>
      </c>
      <c r="M80" s="25" t="n">
        <v>53100</v>
      </c>
      <c r="N80" s="29" t="s">
        <v>82</v>
      </c>
      <c r="O80" s="24" t="s">
        <v>269</v>
      </c>
      <c r="P80" s="13" t="n">
        <v>66017364266</v>
      </c>
      <c r="Q80" s="13" t="s">
        <v>270</v>
      </c>
      <c r="R80" s="13" t="s">
        <v>271</v>
      </c>
    </row>
    <row r="81" customFormat="false" ht="23.25" hidden="false" customHeight="false" outlineLevel="0" collapsed="false">
      <c r="A81" s="13" t="n">
        <v>2566</v>
      </c>
      <c r="B81" s="26" t="s">
        <v>33</v>
      </c>
      <c r="C81" s="26" t="s">
        <v>34</v>
      </c>
      <c r="D81" s="26" t="s">
        <v>35</v>
      </c>
      <c r="E81" s="26" t="s">
        <v>36</v>
      </c>
      <c r="F81" s="26" t="s">
        <v>37</v>
      </c>
      <c r="G81" s="24" t="s">
        <v>275</v>
      </c>
      <c r="H81" s="28" t="n">
        <v>15515</v>
      </c>
      <c r="I81" s="26" t="s">
        <v>39</v>
      </c>
      <c r="J81" s="26" t="s">
        <v>40</v>
      </c>
      <c r="K81" s="26" t="s">
        <v>54</v>
      </c>
      <c r="L81" s="27" t="n">
        <v>15515</v>
      </c>
      <c r="M81" s="25" t="n">
        <v>15515</v>
      </c>
      <c r="N81" s="29" t="s">
        <v>276</v>
      </c>
      <c r="O81" s="24" t="s">
        <v>277</v>
      </c>
      <c r="P81" s="13" t="n">
        <v>65127403800</v>
      </c>
      <c r="Q81" s="13" t="s">
        <v>171</v>
      </c>
      <c r="R81" s="13" t="s">
        <v>278</v>
      </c>
    </row>
    <row r="82" customFormat="false" ht="23.25" hidden="false" customHeight="false" outlineLevel="0" collapsed="false">
      <c r="A82" s="13" t="n">
        <v>2566</v>
      </c>
      <c r="B82" s="26" t="s">
        <v>33</v>
      </c>
      <c r="C82" s="26" t="s">
        <v>34</v>
      </c>
      <c r="D82" s="26" t="s">
        <v>35</v>
      </c>
      <c r="E82" s="26" t="s">
        <v>36</v>
      </c>
      <c r="F82" s="26" t="s">
        <v>37</v>
      </c>
      <c r="G82" s="24" t="s">
        <v>279</v>
      </c>
      <c r="H82" s="28" t="n">
        <v>20043</v>
      </c>
      <c r="I82" s="26" t="s">
        <v>39</v>
      </c>
      <c r="J82" s="26" t="s">
        <v>40</v>
      </c>
      <c r="K82" s="26" t="s">
        <v>54</v>
      </c>
      <c r="L82" s="27" t="n">
        <v>20043</v>
      </c>
      <c r="M82" s="25" t="n">
        <v>20043</v>
      </c>
      <c r="N82" s="29" t="s">
        <v>181</v>
      </c>
      <c r="O82" s="24" t="s">
        <v>182</v>
      </c>
      <c r="P82" s="13" t="n">
        <v>66017011143</v>
      </c>
      <c r="Q82" s="13" t="s">
        <v>280</v>
      </c>
      <c r="R82" s="13" t="s">
        <v>175</v>
      </c>
    </row>
    <row r="83" customFormat="false" ht="23.25" hidden="false" customHeight="false" outlineLevel="0" collapsed="false">
      <c r="A83" s="13" t="n">
        <v>2566</v>
      </c>
      <c r="B83" s="26" t="s">
        <v>33</v>
      </c>
      <c r="C83" s="26" t="s">
        <v>34</v>
      </c>
      <c r="D83" s="26" t="s">
        <v>35</v>
      </c>
      <c r="E83" s="26" t="s">
        <v>36</v>
      </c>
      <c r="F83" s="26" t="s">
        <v>37</v>
      </c>
      <c r="G83" s="24" t="s">
        <v>281</v>
      </c>
      <c r="H83" s="28" t="n">
        <v>17000</v>
      </c>
      <c r="I83" s="26" t="s">
        <v>39</v>
      </c>
      <c r="J83" s="26" t="s">
        <v>40</v>
      </c>
      <c r="K83" s="26" t="s">
        <v>54</v>
      </c>
      <c r="L83" s="27" t="n">
        <v>17000</v>
      </c>
      <c r="M83" s="25" t="n">
        <v>17000</v>
      </c>
      <c r="N83" s="29" t="s">
        <v>282</v>
      </c>
      <c r="O83" s="24" t="s">
        <v>283</v>
      </c>
      <c r="P83" s="13" t="n">
        <v>66017104181</v>
      </c>
      <c r="Q83" s="13" t="s">
        <v>211</v>
      </c>
      <c r="R83" s="13" t="s">
        <v>284</v>
      </c>
    </row>
    <row r="84" customFormat="false" ht="23.25" hidden="false" customHeight="false" outlineLevel="0" collapsed="false">
      <c r="A84" s="13" t="n">
        <v>2566</v>
      </c>
      <c r="B84" s="26" t="s">
        <v>33</v>
      </c>
      <c r="C84" s="26" t="s">
        <v>34</v>
      </c>
      <c r="D84" s="26" t="s">
        <v>35</v>
      </c>
      <c r="E84" s="26" t="s">
        <v>36</v>
      </c>
      <c r="F84" s="26" t="s">
        <v>37</v>
      </c>
      <c r="G84" s="24" t="s">
        <v>285</v>
      </c>
      <c r="H84" s="28" t="n">
        <v>100800</v>
      </c>
      <c r="I84" s="26" t="s">
        <v>39</v>
      </c>
      <c r="J84" s="26" t="s">
        <v>40</v>
      </c>
      <c r="K84" s="26" t="s">
        <v>54</v>
      </c>
      <c r="L84" s="27" t="n">
        <v>107300</v>
      </c>
      <c r="M84" s="43" t="n">
        <v>100800</v>
      </c>
      <c r="N84" s="29" t="s">
        <v>286</v>
      </c>
      <c r="O84" s="24" t="s">
        <v>287</v>
      </c>
      <c r="P84" s="13" t="n">
        <v>66017104567</v>
      </c>
      <c r="Q84" s="13" t="s">
        <v>220</v>
      </c>
      <c r="R84" s="13" t="s">
        <v>179</v>
      </c>
    </row>
    <row r="85" customFormat="false" ht="23.25" hidden="false" customHeight="false" outlineLevel="0" collapsed="false">
      <c r="A85" s="13" t="n">
        <v>2566</v>
      </c>
      <c r="B85" s="26" t="s">
        <v>33</v>
      </c>
      <c r="C85" s="26" t="s">
        <v>34</v>
      </c>
      <c r="D85" s="26" t="s">
        <v>35</v>
      </c>
      <c r="E85" s="26" t="s">
        <v>36</v>
      </c>
      <c r="F85" s="26" t="s">
        <v>37</v>
      </c>
      <c r="G85" s="24" t="s">
        <v>288</v>
      </c>
      <c r="H85" s="28" t="n">
        <v>57309.2</v>
      </c>
      <c r="I85" s="26" t="s">
        <v>39</v>
      </c>
      <c r="J85" s="26" t="s">
        <v>40</v>
      </c>
      <c r="K85" s="26" t="s">
        <v>54</v>
      </c>
      <c r="L85" s="27" t="n">
        <v>57309.2</v>
      </c>
      <c r="M85" s="25" t="n">
        <v>57309.2</v>
      </c>
      <c r="N85" s="29" t="s">
        <v>289</v>
      </c>
      <c r="O85" s="24" t="s">
        <v>290</v>
      </c>
      <c r="P85" s="13" t="n">
        <v>66017029206</v>
      </c>
      <c r="Q85" s="13" t="s">
        <v>168</v>
      </c>
      <c r="R85" s="13" t="s">
        <v>231</v>
      </c>
    </row>
    <row r="86" customFormat="false" ht="23.25" hidden="false" customHeight="false" outlineLevel="0" collapsed="false">
      <c r="A86" s="13" t="n">
        <v>2566</v>
      </c>
      <c r="B86" s="26" t="s">
        <v>33</v>
      </c>
      <c r="C86" s="26" t="s">
        <v>34</v>
      </c>
      <c r="D86" s="26" t="s">
        <v>35</v>
      </c>
      <c r="E86" s="26" t="s">
        <v>36</v>
      </c>
      <c r="F86" s="26" t="s">
        <v>37</v>
      </c>
      <c r="G86" s="24" t="s">
        <v>291</v>
      </c>
      <c r="H86" s="28" t="n">
        <v>69015</v>
      </c>
      <c r="I86" s="26" t="s">
        <v>39</v>
      </c>
      <c r="J86" s="26" t="s">
        <v>40</v>
      </c>
      <c r="K86" s="26" t="s">
        <v>54</v>
      </c>
      <c r="L86" s="27" t="n">
        <v>69015</v>
      </c>
      <c r="M86" s="25" t="n">
        <v>69015</v>
      </c>
      <c r="N86" s="29" t="s">
        <v>292</v>
      </c>
      <c r="O86" s="24" t="s">
        <v>293</v>
      </c>
      <c r="P86" s="13" t="n">
        <v>66017008937</v>
      </c>
      <c r="Q86" s="13" t="s">
        <v>168</v>
      </c>
      <c r="R86" s="13" t="s">
        <v>231</v>
      </c>
    </row>
    <row r="87" customFormat="false" ht="23.25" hidden="false" customHeight="false" outlineLevel="0" collapsed="false">
      <c r="A87" s="13" t="n">
        <v>2566</v>
      </c>
      <c r="B87" s="26" t="s">
        <v>33</v>
      </c>
      <c r="C87" s="26" t="s">
        <v>34</v>
      </c>
      <c r="D87" s="26" t="s">
        <v>35</v>
      </c>
      <c r="E87" s="26" t="s">
        <v>36</v>
      </c>
      <c r="F87" s="26" t="s">
        <v>37</v>
      </c>
      <c r="G87" s="24" t="s">
        <v>294</v>
      </c>
      <c r="H87" s="28" t="n">
        <v>19050</v>
      </c>
      <c r="I87" s="26" t="s">
        <v>39</v>
      </c>
      <c r="J87" s="26" t="s">
        <v>40</v>
      </c>
      <c r="K87" s="26" t="s">
        <v>54</v>
      </c>
      <c r="L87" s="27" t="s">
        <v>295</v>
      </c>
      <c r="M87" s="25" t="s">
        <v>295</v>
      </c>
      <c r="N87" s="29" t="s">
        <v>77</v>
      </c>
      <c r="O87" s="24" t="s">
        <v>78</v>
      </c>
      <c r="P87" s="13" t="n">
        <v>66017088413</v>
      </c>
      <c r="Q87" s="13" t="s">
        <v>168</v>
      </c>
      <c r="R87" s="13" t="s">
        <v>296</v>
      </c>
    </row>
    <row r="88" customFormat="false" ht="23.25" hidden="false" customHeight="false" outlineLevel="0" collapsed="false">
      <c r="A88" s="13" t="n">
        <v>2566</v>
      </c>
      <c r="B88" s="26" t="s">
        <v>33</v>
      </c>
      <c r="C88" s="26" t="s">
        <v>34</v>
      </c>
      <c r="D88" s="26" t="s">
        <v>35</v>
      </c>
      <c r="E88" s="26" t="s">
        <v>36</v>
      </c>
      <c r="F88" s="26" t="s">
        <v>37</v>
      </c>
      <c r="G88" s="24" t="s">
        <v>297</v>
      </c>
      <c r="H88" s="28" t="n">
        <v>123585</v>
      </c>
      <c r="I88" s="26" t="s">
        <v>39</v>
      </c>
      <c r="J88" s="26" t="s">
        <v>40</v>
      </c>
      <c r="K88" s="26" t="s">
        <v>54</v>
      </c>
      <c r="L88" s="27" t="n">
        <v>123585</v>
      </c>
      <c r="M88" s="43" t="n">
        <v>123000</v>
      </c>
      <c r="N88" s="29" t="s">
        <v>298</v>
      </c>
      <c r="O88" s="24" t="s">
        <v>299</v>
      </c>
      <c r="P88" s="13" t="n">
        <v>65127521783</v>
      </c>
      <c r="Q88" s="13" t="s">
        <v>300</v>
      </c>
      <c r="R88" s="13" t="s">
        <v>301</v>
      </c>
    </row>
    <row r="89" s="20" customFormat="true" ht="46.5" hidden="false" customHeight="false" outlineLevel="0" collapsed="false">
      <c r="A89" s="20" t="n">
        <v>2566</v>
      </c>
      <c r="B89" s="23" t="s">
        <v>33</v>
      </c>
      <c r="C89" s="23" t="s">
        <v>34</v>
      </c>
      <c r="D89" s="23" t="s">
        <v>35</v>
      </c>
      <c r="E89" s="23" t="s">
        <v>36</v>
      </c>
      <c r="F89" s="23" t="s">
        <v>37</v>
      </c>
      <c r="G89" s="38" t="s">
        <v>302</v>
      </c>
      <c r="H89" s="28" t="n">
        <v>6525</v>
      </c>
      <c r="I89" s="23" t="s">
        <v>39</v>
      </c>
      <c r="J89" s="23" t="s">
        <v>40</v>
      </c>
      <c r="K89" s="23" t="s">
        <v>54</v>
      </c>
      <c r="L89" s="27" t="n">
        <v>6525</v>
      </c>
      <c r="M89" s="25" t="n">
        <v>6525</v>
      </c>
      <c r="N89" s="29" t="s">
        <v>303</v>
      </c>
      <c r="O89" s="24" t="s">
        <v>182</v>
      </c>
      <c r="P89" s="13" t="n">
        <v>66017465250</v>
      </c>
      <c r="Q89" s="13" t="s">
        <v>258</v>
      </c>
      <c r="R89" s="13" t="s">
        <v>265</v>
      </c>
    </row>
    <row r="90" customFormat="false" ht="23.25" hidden="false" customHeight="false" outlineLevel="0" collapsed="false">
      <c r="A90" s="13" t="n">
        <v>2566</v>
      </c>
      <c r="B90" s="26" t="s">
        <v>33</v>
      </c>
      <c r="C90" s="26" t="s">
        <v>34</v>
      </c>
      <c r="D90" s="26" t="s">
        <v>35</v>
      </c>
      <c r="E90" s="26" t="s">
        <v>36</v>
      </c>
      <c r="F90" s="26" t="s">
        <v>37</v>
      </c>
      <c r="G90" s="24" t="s">
        <v>304</v>
      </c>
      <c r="H90" s="28" t="n">
        <v>78870</v>
      </c>
      <c r="I90" s="26" t="s">
        <v>39</v>
      </c>
      <c r="J90" s="26" t="s">
        <v>40</v>
      </c>
      <c r="K90" s="26" t="s">
        <v>54</v>
      </c>
      <c r="L90" s="27" t="n">
        <v>78870</v>
      </c>
      <c r="M90" s="25" t="n">
        <v>78870</v>
      </c>
      <c r="N90" s="29" t="s">
        <v>199</v>
      </c>
      <c r="O90" s="24" t="s">
        <v>200</v>
      </c>
      <c r="P90" s="13" t="n">
        <v>66017317598</v>
      </c>
      <c r="Q90" s="13" t="s">
        <v>296</v>
      </c>
      <c r="R90" s="13" t="s">
        <v>305</v>
      </c>
    </row>
    <row r="91" customFormat="false" ht="23.25" hidden="false" customHeight="false" outlineLevel="0" collapsed="false">
      <c r="A91" s="13" t="n">
        <v>2566</v>
      </c>
      <c r="B91" s="26" t="s">
        <v>33</v>
      </c>
      <c r="C91" s="26" t="s">
        <v>34</v>
      </c>
      <c r="D91" s="26" t="s">
        <v>35</v>
      </c>
      <c r="E91" s="26" t="s">
        <v>36</v>
      </c>
      <c r="F91" s="26" t="s">
        <v>37</v>
      </c>
      <c r="G91" s="24" t="s">
        <v>306</v>
      </c>
      <c r="H91" s="28" t="n">
        <v>11748.6</v>
      </c>
      <c r="I91" s="26" t="s">
        <v>39</v>
      </c>
      <c r="J91" s="26" t="s">
        <v>40</v>
      </c>
      <c r="K91" s="26" t="s">
        <v>54</v>
      </c>
      <c r="L91" s="27" t="n">
        <v>11748.6</v>
      </c>
      <c r="M91" s="25" t="n">
        <v>11748.6</v>
      </c>
      <c r="N91" s="29" t="s">
        <v>307</v>
      </c>
      <c r="O91" s="24" t="s">
        <v>308</v>
      </c>
      <c r="P91" s="13" t="n">
        <v>66017416413</v>
      </c>
      <c r="Q91" s="13" t="s">
        <v>270</v>
      </c>
      <c r="R91" s="13" t="s">
        <v>271</v>
      </c>
    </row>
    <row r="92" customFormat="false" ht="23.25" hidden="false" customHeight="false" outlineLevel="0" collapsed="false">
      <c r="A92" s="13" t="n">
        <v>2566</v>
      </c>
      <c r="B92" s="23" t="s">
        <v>33</v>
      </c>
      <c r="C92" s="23" t="s">
        <v>34</v>
      </c>
      <c r="D92" s="23" t="s">
        <v>35</v>
      </c>
      <c r="E92" s="23" t="s">
        <v>36</v>
      </c>
      <c r="F92" s="23" t="s">
        <v>37</v>
      </c>
      <c r="G92" s="24" t="s">
        <v>309</v>
      </c>
      <c r="H92" s="25" t="n">
        <v>1032000</v>
      </c>
      <c r="I92" s="23" t="s">
        <v>39</v>
      </c>
      <c r="J92" s="23" t="s">
        <v>40</v>
      </c>
      <c r="K92" s="32" t="s">
        <v>48</v>
      </c>
      <c r="L92" s="27" t="n">
        <v>1032000</v>
      </c>
      <c r="M92" s="28" t="n">
        <v>1015000</v>
      </c>
      <c r="N92" s="13" t="s">
        <v>310</v>
      </c>
      <c r="O92" s="24" t="s">
        <v>311</v>
      </c>
      <c r="P92" s="13" t="n">
        <v>65117191639</v>
      </c>
      <c r="Q92" s="13" t="s">
        <v>312</v>
      </c>
      <c r="R92" s="13" t="s">
        <v>313</v>
      </c>
    </row>
    <row r="93" customFormat="false" ht="23.25" hidden="false" customHeight="false" outlineLevel="0" collapsed="false">
      <c r="A93" s="20" t="n">
        <v>2566</v>
      </c>
      <c r="B93" s="23" t="s">
        <v>33</v>
      </c>
      <c r="C93" s="23" t="s">
        <v>34</v>
      </c>
      <c r="D93" s="23" t="s">
        <v>35</v>
      </c>
      <c r="E93" s="23" t="s">
        <v>36</v>
      </c>
      <c r="F93" s="23" t="s">
        <v>37</v>
      </c>
      <c r="G93" s="24" t="s">
        <v>314</v>
      </c>
      <c r="H93" s="28" t="n">
        <v>467697</v>
      </c>
      <c r="I93" s="23" t="s">
        <v>39</v>
      </c>
      <c r="J93" s="23" t="s">
        <v>40</v>
      </c>
      <c r="K93" s="23" t="s">
        <v>54</v>
      </c>
      <c r="L93" s="27" t="n">
        <v>467697</v>
      </c>
      <c r="M93" s="28" t="n">
        <v>462500</v>
      </c>
      <c r="N93" s="13" t="s">
        <v>315</v>
      </c>
      <c r="O93" s="24" t="s">
        <v>316</v>
      </c>
      <c r="P93" s="13" t="n">
        <v>66017242867</v>
      </c>
      <c r="Q93" s="13" t="s">
        <v>258</v>
      </c>
      <c r="R93" s="13" t="s">
        <v>317</v>
      </c>
    </row>
    <row r="94" s="20" customFormat="true" ht="46.5" hidden="false" customHeight="false" outlineLevel="0" collapsed="false">
      <c r="A94" s="20" t="n">
        <v>2566</v>
      </c>
      <c r="B94" s="23" t="s">
        <v>33</v>
      </c>
      <c r="C94" s="23" t="s">
        <v>34</v>
      </c>
      <c r="D94" s="23" t="s">
        <v>35</v>
      </c>
      <c r="E94" s="23" t="s">
        <v>36</v>
      </c>
      <c r="F94" s="23" t="s">
        <v>37</v>
      </c>
      <c r="G94" s="38" t="s">
        <v>318</v>
      </c>
      <c r="H94" s="31" t="n">
        <v>288000</v>
      </c>
      <c r="I94" s="23" t="s">
        <v>39</v>
      </c>
      <c r="J94" s="23" t="s">
        <v>40</v>
      </c>
      <c r="K94" s="23" t="s">
        <v>54</v>
      </c>
      <c r="L94" s="33" t="n">
        <v>288000</v>
      </c>
      <c r="M94" s="31" t="n">
        <v>288000</v>
      </c>
      <c r="N94" s="20" t="s">
        <v>319</v>
      </c>
      <c r="O94" s="34" t="s">
        <v>320</v>
      </c>
      <c r="P94" s="20" t="n">
        <v>66017483678</v>
      </c>
      <c r="Q94" s="20" t="s">
        <v>270</v>
      </c>
      <c r="R94" s="20" t="s">
        <v>321</v>
      </c>
    </row>
    <row r="95" customFormat="false" ht="46.5" hidden="false" customHeight="false" outlineLevel="0" collapsed="false">
      <c r="A95" s="20" t="n">
        <v>2566</v>
      </c>
      <c r="B95" s="23" t="s">
        <v>33</v>
      </c>
      <c r="C95" s="23" t="s">
        <v>34</v>
      </c>
      <c r="D95" s="23" t="s">
        <v>35</v>
      </c>
      <c r="E95" s="23" t="s">
        <v>36</v>
      </c>
      <c r="F95" s="23" t="s">
        <v>37</v>
      </c>
      <c r="G95" s="44" t="s">
        <v>322</v>
      </c>
      <c r="H95" s="45" t="n">
        <v>480000</v>
      </c>
      <c r="I95" s="23" t="s">
        <v>39</v>
      </c>
      <c r="J95" s="23" t="s">
        <v>40</v>
      </c>
      <c r="K95" s="46" t="s">
        <v>233</v>
      </c>
      <c r="L95" s="47" t="n">
        <v>480000</v>
      </c>
      <c r="M95" s="28" t="n">
        <v>478000</v>
      </c>
      <c r="N95" s="48" t="s">
        <v>323</v>
      </c>
      <c r="O95" s="49" t="s">
        <v>324</v>
      </c>
      <c r="P95" s="48" t="n">
        <v>65117100755</v>
      </c>
      <c r="Q95" s="13" t="s">
        <v>325</v>
      </c>
      <c r="R95" s="48" t="s">
        <v>326</v>
      </c>
    </row>
    <row r="96" customFormat="false" ht="23.25" hidden="false" customHeight="false" outlineLevel="0" collapsed="false">
      <c r="G96" s="19" t="s">
        <v>327</v>
      </c>
      <c r="H96" s="21"/>
      <c r="L96" s="14"/>
      <c r="M96" s="21"/>
      <c r="O96" s="22"/>
    </row>
    <row r="97" customFormat="false" ht="23.25" hidden="false" customHeight="false" outlineLevel="0" collapsed="false">
      <c r="A97" s="13" t="n">
        <v>2566</v>
      </c>
      <c r="B97" s="26" t="s">
        <v>33</v>
      </c>
      <c r="C97" s="26" t="s">
        <v>34</v>
      </c>
      <c r="D97" s="26" t="s">
        <v>35</v>
      </c>
      <c r="E97" s="26" t="s">
        <v>36</v>
      </c>
      <c r="F97" s="26" t="s">
        <v>37</v>
      </c>
      <c r="G97" s="24" t="s">
        <v>328</v>
      </c>
      <c r="H97" s="28" t="n">
        <v>9965</v>
      </c>
      <c r="I97" s="26" t="s">
        <v>39</v>
      </c>
      <c r="J97" s="26" t="s">
        <v>40</v>
      </c>
      <c r="K97" s="26" t="s">
        <v>54</v>
      </c>
      <c r="L97" s="27" t="n">
        <v>9965</v>
      </c>
      <c r="M97" s="25" t="n">
        <v>9965</v>
      </c>
      <c r="N97" s="29" t="s">
        <v>329</v>
      </c>
      <c r="O97" s="24" t="s">
        <v>330</v>
      </c>
      <c r="P97" s="13" t="n">
        <v>66017441421</v>
      </c>
      <c r="Q97" s="13" t="s">
        <v>331</v>
      </c>
      <c r="R97" s="13" t="s">
        <v>332</v>
      </c>
    </row>
    <row r="98" customFormat="false" ht="23.25" hidden="false" customHeight="false" outlineLevel="0" collapsed="false">
      <c r="A98" s="13" t="n">
        <v>2566</v>
      </c>
      <c r="B98" s="26" t="s">
        <v>33</v>
      </c>
      <c r="C98" s="26" t="s">
        <v>34</v>
      </c>
      <c r="D98" s="26" t="s">
        <v>35</v>
      </c>
      <c r="E98" s="26" t="s">
        <v>36</v>
      </c>
      <c r="F98" s="26" t="s">
        <v>37</v>
      </c>
      <c r="G98" s="24" t="s">
        <v>333</v>
      </c>
      <c r="H98" s="28" t="n">
        <v>29700</v>
      </c>
      <c r="I98" s="26" t="s">
        <v>39</v>
      </c>
      <c r="J98" s="26" t="s">
        <v>40</v>
      </c>
      <c r="K98" s="26" t="s">
        <v>54</v>
      </c>
      <c r="L98" s="27" t="s">
        <v>334</v>
      </c>
      <c r="M98" s="43" t="n">
        <v>25800</v>
      </c>
      <c r="N98" s="29" t="s">
        <v>73</v>
      </c>
      <c r="O98" s="24" t="s">
        <v>74</v>
      </c>
      <c r="P98" s="13" t="n">
        <v>66017577243</v>
      </c>
      <c r="Q98" s="13" t="s">
        <v>335</v>
      </c>
      <c r="R98" s="13" t="s">
        <v>336</v>
      </c>
    </row>
    <row r="99" customFormat="false" ht="23.25" hidden="false" customHeight="false" outlineLevel="0" collapsed="false">
      <c r="A99" s="13" t="n">
        <v>2566</v>
      </c>
      <c r="B99" s="26" t="s">
        <v>33</v>
      </c>
      <c r="C99" s="26" t="s">
        <v>34</v>
      </c>
      <c r="D99" s="26" t="s">
        <v>35</v>
      </c>
      <c r="E99" s="26" t="s">
        <v>36</v>
      </c>
      <c r="F99" s="26" t="s">
        <v>37</v>
      </c>
      <c r="G99" s="24" t="s">
        <v>337</v>
      </c>
      <c r="H99" s="28" t="n">
        <v>24557</v>
      </c>
      <c r="I99" s="26" t="s">
        <v>39</v>
      </c>
      <c r="J99" s="26" t="s">
        <v>40</v>
      </c>
      <c r="K99" s="26" t="s">
        <v>54</v>
      </c>
      <c r="L99" s="27" t="s">
        <v>338</v>
      </c>
      <c r="M99" s="25" t="s">
        <v>338</v>
      </c>
      <c r="N99" s="29" t="s">
        <v>96</v>
      </c>
      <c r="O99" s="24" t="s">
        <v>97</v>
      </c>
      <c r="P99" s="13" t="n">
        <v>66027261938</v>
      </c>
      <c r="Q99" s="50" t="n">
        <v>243304</v>
      </c>
      <c r="R99" s="13" t="s">
        <v>339</v>
      </c>
    </row>
    <row r="100" customFormat="false" ht="23.25" hidden="false" customHeight="false" outlineLevel="0" collapsed="false">
      <c r="A100" s="13" t="n">
        <v>2566</v>
      </c>
      <c r="B100" s="26" t="s">
        <v>33</v>
      </c>
      <c r="C100" s="26" t="s">
        <v>34</v>
      </c>
      <c r="D100" s="26" t="s">
        <v>35</v>
      </c>
      <c r="E100" s="26" t="s">
        <v>36</v>
      </c>
      <c r="F100" s="26" t="s">
        <v>37</v>
      </c>
      <c r="G100" s="24" t="s">
        <v>340</v>
      </c>
      <c r="H100" s="28" t="n">
        <v>69000</v>
      </c>
      <c r="I100" s="26" t="s">
        <v>39</v>
      </c>
      <c r="J100" s="26" t="s">
        <v>40</v>
      </c>
      <c r="K100" s="26" t="s">
        <v>54</v>
      </c>
      <c r="L100" s="27" t="n">
        <v>69000</v>
      </c>
      <c r="M100" s="25" t="n">
        <v>69000</v>
      </c>
      <c r="N100" s="29" t="s">
        <v>157</v>
      </c>
      <c r="O100" s="24" t="s">
        <v>158</v>
      </c>
      <c r="P100" s="13" t="n">
        <v>66027167897</v>
      </c>
      <c r="Q100" s="50" t="n">
        <v>243304</v>
      </c>
      <c r="R100" s="13" t="s">
        <v>339</v>
      </c>
    </row>
    <row r="101" customFormat="false" ht="23.25" hidden="false" customHeight="false" outlineLevel="0" collapsed="false">
      <c r="A101" s="13" t="n">
        <v>2566</v>
      </c>
      <c r="B101" s="26" t="s">
        <v>33</v>
      </c>
      <c r="C101" s="26" t="s">
        <v>34</v>
      </c>
      <c r="D101" s="26" t="s">
        <v>35</v>
      </c>
      <c r="E101" s="26" t="s">
        <v>36</v>
      </c>
      <c r="F101" s="26" t="s">
        <v>37</v>
      </c>
      <c r="G101" s="24" t="s">
        <v>341</v>
      </c>
      <c r="H101" s="28" t="n">
        <v>24200</v>
      </c>
      <c r="I101" s="26" t="s">
        <v>39</v>
      </c>
      <c r="J101" s="26" t="s">
        <v>40</v>
      </c>
      <c r="K101" s="26" t="s">
        <v>54</v>
      </c>
      <c r="L101" s="27" t="n">
        <v>24200</v>
      </c>
      <c r="M101" s="25" t="n">
        <v>24200</v>
      </c>
      <c r="N101" s="29" t="s">
        <v>73</v>
      </c>
      <c r="O101" s="24" t="s">
        <v>74</v>
      </c>
      <c r="P101" s="13" t="n">
        <v>66027192605</v>
      </c>
      <c r="Q101" s="50" t="n">
        <v>243304</v>
      </c>
      <c r="R101" s="13" t="s">
        <v>342</v>
      </c>
    </row>
    <row r="102" customFormat="false" ht="23.25" hidden="false" customHeight="false" outlineLevel="0" collapsed="false">
      <c r="A102" s="13" t="n">
        <v>2566</v>
      </c>
      <c r="B102" s="26" t="s">
        <v>33</v>
      </c>
      <c r="C102" s="26" t="s">
        <v>34</v>
      </c>
      <c r="D102" s="26" t="s">
        <v>35</v>
      </c>
      <c r="E102" s="26" t="s">
        <v>36</v>
      </c>
      <c r="F102" s="26" t="s">
        <v>37</v>
      </c>
      <c r="G102" s="24" t="s">
        <v>343</v>
      </c>
      <c r="H102" s="28" t="n">
        <v>34000</v>
      </c>
      <c r="I102" s="26" t="s">
        <v>39</v>
      </c>
      <c r="J102" s="26" t="s">
        <v>40</v>
      </c>
      <c r="K102" s="26" t="s">
        <v>54</v>
      </c>
      <c r="L102" s="27" t="s">
        <v>344</v>
      </c>
      <c r="M102" s="25" t="s">
        <v>344</v>
      </c>
      <c r="N102" s="29" t="s">
        <v>73</v>
      </c>
      <c r="O102" s="24" t="s">
        <v>74</v>
      </c>
      <c r="P102" s="13" t="n">
        <v>66027191995</v>
      </c>
      <c r="Q102" s="50" t="n">
        <v>243304</v>
      </c>
      <c r="R102" s="13" t="s">
        <v>345</v>
      </c>
    </row>
    <row r="103" customFormat="false" ht="23.25" hidden="false" customHeight="false" outlineLevel="0" collapsed="false">
      <c r="A103" s="13" t="n">
        <v>2566</v>
      </c>
      <c r="B103" s="26" t="s">
        <v>33</v>
      </c>
      <c r="C103" s="26" t="s">
        <v>34</v>
      </c>
      <c r="D103" s="26" t="s">
        <v>35</v>
      </c>
      <c r="E103" s="26" t="s">
        <v>36</v>
      </c>
      <c r="F103" s="26" t="s">
        <v>37</v>
      </c>
      <c r="G103" s="24" t="s">
        <v>346</v>
      </c>
      <c r="H103" s="28" t="n">
        <v>32562</v>
      </c>
      <c r="I103" s="26" t="s">
        <v>39</v>
      </c>
      <c r="J103" s="26" t="s">
        <v>40</v>
      </c>
      <c r="K103" s="26" t="s">
        <v>54</v>
      </c>
      <c r="L103" s="27" t="n">
        <v>32562</v>
      </c>
      <c r="M103" s="25" t="n">
        <v>32562</v>
      </c>
      <c r="N103" s="29" t="s">
        <v>96</v>
      </c>
      <c r="O103" s="24" t="s">
        <v>97</v>
      </c>
      <c r="P103" s="13" t="n">
        <v>66027166449</v>
      </c>
      <c r="Q103" s="50" t="n">
        <v>243304</v>
      </c>
      <c r="R103" s="13" t="s">
        <v>339</v>
      </c>
    </row>
    <row r="104" customFormat="false" ht="23.25" hidden="false" customHeight="false" outlineLevel="0" collapsed="false">
      <c r="A104" s="13" t="n">
        <v>2566</v>
      </c>
      <c r="B104" s="26" t="s">
        <v>33</v>
      </c>
      <c r="C104" s="26" t="s">
        <v>34</v>
      </c>
      <c r="D104" s="26" t="s">
        <v>35</v>
      </c>
      <c r="E104" s="26" t="s">
        <v>36</v>
      </c>
      <c r="F104" s="26" t="s">
        <v>37</v>
      </c>
      <c r="G104" s="24" t="s">
        <v>347</v>
      </c>
      <c r="H104" s="28" t="n">
        <v>96500</v>
      </c>
      <c r="I104" s="26" t="s">
        <v>39</v>
      </c>
      <c r="J104" s="26" t="s">
        <v>40</v>
      </c>
      <c r="K104" s="26" t="s">
        <v>54</v>
      </c>
      <c r="L104" s="27" t="n">
        <v>96500</v>
      </c>
      <c r="M104" s="25" t="n">
        <v>96500</v>
      </c>
      <c r="N104" s="29" t="s">
        <v>348</v>
      </c>
      <c r="O104" s="24" t="s">
        <v>349</v>
      </c>
      <c r="P104" s="13" t="n">
        <v>66027293186</v>
      </c>
      <c r="Q104" s="13" t="s">
        <v>45</v>
      </c>
      <c r="R104" s="13" t="s">
        <v>350</v>
      </c>
    </row>
    <row r="105" customFormat="false" ht="23.25" hidden="false" customHeight="false" outlineLevel="0" collapsed="false">
      <c r="A105" s="13" t="n">
        <v>2566</v>
      </c>
      <c r="B105" s="26" t="s">
        <v>33</v>
      </c>
      <c r="C105" s="26" t="s">
        <v>34</v>
      </c>
      <c r="D105" s="26" t="s">
        <v>35</v>
      </c>
      <c r="E105" s="26" t="s">
        <v>36</v>
      </c>
      <c r="F105" s="26" t="s">
        <v>37</v>
      </c>
      <c r="G105" s="24" t="s">
        <v>351</v>
      </c>
      <c r="H105" s="28" t="n">
        <v>10400</v>
      </c>
      <c r="I105" s="26" t="s">
        <v>39</v>
      </c>
      <c r="J105" s="26" t="s">
        <v>40</v>
      </c>
      <c r="K105" s="26" t="s">
        <v>54</v>
      </c>
      <c r="L105" s="27" t="n">
        <v>10400</v>
      </c>
      <c r="M105" s="25" t="n">
        <v>10400</v>
      </c>
      <c r="N105" s="29" t="s">
        <v>157</v>
      </c>
      <c r="O105" s="24" t="s">
        <v>158</v>
      </c>
      <c r="P105" s="13" t="n">
        <v>66027291585</v>
      </c>
      <c r="Q105" s="13" t="s">
        <v>45</v>
      </c>
      <c r="R105" s="13" t="s">
        <v>352</v>
      </c>
    </row>
    <row r="106" customFormat="false" ht="23.25" hidden="false" customHeight="false" outlineLevel="0" collapsed="false">
      <c r="A106" s="13" t="n">
        <v>2566</v>
      </c>
      <c r="B106" s="26" t="s">
        <v>33</v>
      </c>
      <c r="C106" s="26" t="s">
        <v>34</v>
      </c>
      <c r="D106" s="26" t="s">
        <v>35</v>
      </c>
      <c r="E106" s="26" t="s">
        <v>36</v>
      </c>
      <c r="F106" s="26" t="s">
        <v>37</v>
      </c>
      <c r="G106" s="24" t="s">
        <v>353</v>
      </c>
      <c r="H106" s="28" t="n">
        <v>10400</v>
      </c>
      <c r="I106" s="26" t="s">
        <v>39</v>
      </c>
      <c r="J106" s="26" t="s">
        <v>40</v>
      </c>
      <c r="K106" s="26" t="s">
        <v>54</v>
      </c>
      <c r="L106" s="27" t="n">
        <v>10400</v>
      </c>
      <c r="M106" s="25" t="n">
        <v>10400</v>
      </c>
      <c r="N106" s="29" t="s">
        <v>157</v>
      </c>
      <c r="O106" s="24" t="s">
        <v>158</v>
      </c>
      <c r="P106" s="13" t="n">
        <v>66027331743</v>
      </c>
      <c r="Q106" s="13" t="s">
        <v>332</v>
      </c>
      <c r="R106" s="13" t="s">
        <v>135</v>
      </c>
    </row>
    <row r="107" customFormat="false" ht="23.25" hidden="false" customHeight="false" outlineLevel="0" collapsed="false">
      <c r="A107" s="13" t="n">
        <v>2566</v>
      </c>
      <c r="B107" s="26" t="s">
        <v>33</v>
      </c>
      <c r="C107" s="26" t="s">
        <v>34</v>
      </c>
      <c r="D107" s="26" t="s">
        <v>35</v>
      </c>
      <c r="E107" s="26" t="s">
        <v>36</v>
      </c>
      <c r="F107" s="26" t="s">
        <v>37</v>
      </c>
      <c r="G107" s="24" t="s">
        <v>354</v>
      </c>
      <c r="H107" s="28" t="n">
        <v>11800</v>
      </c>
      <c r="I107" s="26" t="s">
        <v>39</v>
      </c>
      <c r="J107" s="26" t="s">
        <v>40</v>
      </c>
      <c r="K107" s="26" t="s">
        <v>54</v>
      </c>
      <c r="L107" s="27" t="n">
        <v>11800</v>
      </c>
      <c r="M107" s="25" t="n">
        <v>11800</v>
      </c>
      <c r="N107" s="29" t="s">
        <v>157</v>
      </c>
      <c r="O107" s="24" t="s">
        <v>158</v>
      </c>
      <c r="P107" s="13" t="n">
        <v>66027335621</v>
      </c>
      <c r="Q107" s="13" t="s">
        <v>332</v>
      </c>
      <c r="R107" s="13" t="s">
        <v>135</v>
      </c>
    </row>
    <row r="108" customFormat="false" ht="23.25" hidden="false" customHeight="false" outlineLevel="0" collapsed="false">
      <c r="A108" s="13" t="n">
        <v>2566</v>
      </c>
      <c r="B108" s="26" t="s">
        <v>33</v>
      </c>
      <c r="C108" s="26" t="s">
        <v>34</v>
      </c>
      <c r="D108" s="26" t="s">
        <v>35</v>
      </c>
      <c r="E108" s="26" t="s">
        <v>36</v>
      </c>
      <c r="F108" s="26" t="s">
        <v>37</v>
      </c>
      <c r="G108" s="24" t="s">
        <v>355</v>
      </c>
      <c r="H108" s="28" t="n">
        <v>15682.35</v>
      </c>
      <c r="I108" s="26" t="s">
        <v>39</v>
      </c>
      <c r="J108" s="26" t="s">
        <v>40</v>
      </c>
      <c r="K108" s="26" t="s">
        <v>54</v>
      </c>
      <c r="L108" s="27" t="n">
        <v>15682.35</v>
      </c>
      <c r="M108" s="25" t="n">
        <v>15682.35</v>
      </c>
      <c r="N108" s="29" t="s">
        <v>356</v>
      </c>
      <c r="O108" s="24" t="s">
        <v>357</v>
      </c>
      <c r="P108" s="13" t="n">
        <v>66017448067</v>
      </c>
      <c r="Q108" s="13" t="s">
        <v>331</v>
      </c>
      <c r="R108" s="13" t="s">
        <v>332</v>
      </c>
    </row>
    <row r="109" customFormat="false" ht="23.25" hidden="false" customHeight="false" outlineLevel="0" collapsed="false">
      <c r="A109" s="13" t="n">
        <v>2566</v>
      </c>
      <c r="B109" s="26" t="s">
        <v>33</v>
      </c>
      <c r="C109" s="26" t="s">
        <v>34</v>
      </c>
      <c r="D109" s="26" t="s">
        <v>35</v>
      </c>
      <c r="E109" s="26" t="s">
        <v>36</v>
      </c>
      <c r="F109" s="26" t="s">
        <v>37</v>
      </c>
      <c r="G109" s="24" t="s">
        <v>358</v>
      </c>
      <c r="H109" s="28" t="n">
        <v>8881</v>
      </c>
      <c r="I109" s="26" t="s">
        <v>39</v>
      </c>
      <c r="J109" s="26" t="s">
        <v>40</v>
      </c>
      <c r="K109" s="26" t="s">
        <v>54</v>
      </c>
      <c r="L109" s="27" t="n">
        <v>8881</v>
      </c>
      <c r="M109" s="25" t="n">
        <v>8881</v>
      </c>
      <c r="N109" s="29" t="s">
        <v>157</v>
      </c>
      <c r="O109" s="24" t="s">
        <v>158</v>
      </c>
      <c r="P109" s="13" t="n">
        <v>66017432191</v>
      </c>
      <c r="Q109" s="13" t="s">
        <v>331</v>
      </c>
      <c r="R109" s="13" t="s">
        <v>135</v>
      </c>
    </row>
    <row r="110" customFormat="false" ht="23.25" hidden="false" customHeight="false" outlineLevel="0" collapsed="false">
      <c r="A110" s="13" t="n">
        <v>2566</v>
      </c>
      <c r="B110" s="26" t="s">
        <v>33</v>
      </c>
      <c r="C110" s="26" t="s">
        <v>34</v>
      </c>
      <c r="D110" s="26" t="s">
        <v>35</v>
      </c>
      <c r="E110" s="26" t="s">
        <v>36</v>
      </c>
      <c r="F110" s="26" t="s">
        <v>37</v>
      </c>
      <c r="G110" s="24" t="s">
        <v>359</v>
      </c>
      <c r="H110" s="28" t="n">
        <v>19280</v>
      </c>
      <c r="I110" s="26" t="s">
        <v>39</v>
      </c>
      <c r="J110" s="26" t="s">
        <v>40</v>
      </c>
      <c r="K110" s="26" t="s">
        <v>54</v>
      </c>
      <c r="L110" s="27" t="n">
        <v>19280</v>
      </c>
      <c r="M110" s="25" t="n">
        <v>19280</v>
      </c>
      <c r="N110" s="29" t="n">
        <v>1229900251217</v>
      </c>
      <c r="O110" s="24" t="s">
        <v>110</v>
      </c>
      <c r="P110" s="13" t="n">
        <v>66017540320</v>
      </c>
      <c r="Q110" s="13" t="s">
        <v>360</v>
      </c>
      <c r="R110" s="13" t="s">
        <v>361</v>
      </c>
    </row>
    <row r="111" customFormat="false" ht="23.25" hidden="false" customHeight="false" outlineLevel="0" collapsed="false">
      <c r="A111" s="13" t="n">
        <v>2566</v>
      </c>
      <c r="B111" s="26" t="s">
        <v>33</v>
      </c>
      <c r="C111" s="26" t="s">
        <v>34</v>
      </c>
      <c r="D111" s="26" t="s">
        <v>35</v>
      </c>
      <c r="E111" s="26" t="s">
        <v>36</v>
      </c>
      <c r="F111" s="26" t="s">
        <v>37</v>
      </c>
      <c r="G111" s="24" t="s">
        <v>362</v>
      </c>
      <c r="H111" s="28" t="n">
        <v>198837.14</v>
      </c>
      <c r="I111" s="26" t="s">
        <v>39</v>
      </c>
      <c r="J111" s="26" t="s">
        <v>40</v>
      </c>
      <c r="K111" s="26" t="s">
        <v>54</v>
      </c>
      <c r="L111" s="27" t="n">
        <v>198837.14</v>
      </c>
      <c r="M111" s="25" t="n">
        <v>198837.14</v>
      </c>
      <c r="N111" s="29" t="s">
        <v>363</v>
      </c>
      <c r="O111" s="24" t="s">
        <v>364</v>
      </c>
      <c r="P111" s="13" t="n">
        <v>66017607033</v>
      </c>
      <c r="Q111" s="13" t="s">
        <v>365</v>
      </c>
      <c r="R111" s="13" t="s">
        <v>313</v>
      </c>
    </row>
    <row r="112" s="20" customFormat="true" ht="46.5" hidden="false" customHeight="false" outlineLevel="0" collapsed="false">
      <c r="A112" s="20" t="n">
        <v>2566</v>
      </c>
      <c r="B112" s="23" t="s">
        <v>33</v>
      </c>
      <c r="C112" s="23" t="s">
        <v>34</v>
      </c>
      <c r="D112" s="23" t="s">
        <v>35</v>
      </c>
      <c r="E112" s="23" t="s">
        <v>36</v>
      </c>
      <c r="F112" s="23" t="s">
        <v>37</v>
      </c>
      <c r="G112" s="38" t="s">
        <v>366</v>
      </c>
      <c r="H112" s="31" t="n">
        <v>10000</v>
      </c>
      <c r="I112" s="23" t="s">
        <v>39</v>
      </c>
      <c r="J112" s="23" t="s">
        <v>40</v>
      </c>
      <c r="K112" s="23" t="s">
        <v>54</v>
      </c>
      <c r="L112" s="39" t="n">
        <v>10000</v>
      </c>
      <c r="M112" s="51" t="n">
        <v>5000</v>
      </c>
      <c r="N112" s="42" t="n">
        <v>1200100061318</v>
      </c>
      <c r="O112" s="34" t="s">
        <v>367</v>
      </c>
      <c r="P112" s="20" t="n">
        <v>66027169383</v>
      </c>
      <c r="Q112" s="20" t="s">
        <v>365</v>
      </c>
      <c r="R112" s="20" t="s">
        <v>335</v>
      </c>
    </row>
    <row r="113" customFormat="false" ht="23.25" hidden="false" customHeight="false" outlineLevel="0" collapsed="false">
      <c r="A113" s="13" t="n">
        <v>2566</v>
      </c>
      <c r="B113" s="26" t="s">
        <v>33</v>
      </c>
      <c r="C113" s="26" t="s">
        <v>34</v>
      </c>
      <c r="D113" s="26" t="s">
        <v>35</v>
      </c>
      <c r="E113" s="26" t="s">
        <v>36</v>
      </c>
      <c r="F113" s="26" t="s">
        <v>37</v>
      </c>
      <c r="G113" s="24" t="s">
        <v>368</v>
      </c>
      <c r="H113" s="28" t="n">
        <v>13200</v>
      </c>
      <c r="I113" s="26" t="s">
        <v>39</v>
      </c>
      <c r="J113" s="26" t="s">
        <v>40</v>
      </c>
      <c r="K113" s="26" t="s">
        <v>54</v>
      </c>
      <c r="L113" s="27" t="n">
        <v>13200</v>
      </c>
      <c r="M113" s="25" t="n">
        <v>13200</v>
      </c>
      <c r="N113" s="29" t="s">
        <v>369</v>
      </c>
      <c r="O113" s="24" t="s">
        <v>370</v>
      </c>
      <c r="P113" s="13" t="n">
        <v>66027435302</v>
      </c>
      <c r="Q113" s="13" t="s">
        <v>371</v>
      </c>
      <c r="R113" s="13" t="s">
        <v>146</v>
      </c>
    </row>
    <row r="114" customFormat="false" ht="23.25" hidden="false" customHeight="false" outlineLevel="0" collapsed="false">
      <c r="A114" s="20" t="n">
        <v>2566</v>
      </c>
      <c r="B114" s="23" t="s">
        <v>33</v>
      </c>
      <c r="C114" s="23" t="s">
        <v>34</v>
      </c>
      <c r="D114" s="23" t="s">
        <v>35</v>
      </c>
      <c r="E114" s="23" t="s">
        <v>36</v>
      </c>
      <c r="F114" s="23" t="s">
        <v>37</v>
      </c>
      <c r="G114" s="24" t="s">
        <v>372</v>
      </c>
      <c r="H114" s="28" t="n">
        <v>413415.9</v>
      </c>
      <c r="I114" s="23" t="s">
        <v>39</v>
      </c>
      <c r="J114" s="23" t="s">
        <v>40</v>
      </c>
      <c r="K114" s="23" t="s">
        <v>54</v>
      </c>
      <c r="L114" s="27" t="n">
        <v>413415.9</v>
      </c>
      <c r="M114" s="28" t="n">
        <v>408707.9</v>
      </c>
      <c r="N114" s="13" t="s">
        <v>222</v>
      </c>
      <c r="O114" s="24" t="s">
        <v>223</v>
      </c>
      <c r="P114" s="13" t="n">
        <v>66027308490</v>
      </c>
      <c r="Q114" s="13" t="s">
        <v>352</v>
      </c>
      <c r="R114" s="13" t="s">
        <v>373</v>
      </c>
    </row>
    <row r="115" customFormat="false" ht="23.25" hidden="false" customHeight="false" outlineLevel="0" collapsed="false">
      <c r="G115" s="19" t="s">
        <v>374</v>
      </c>
      <c r="H115" s="21"/>
      <c r="L115" s="14"/>
      <c r="M115" s="21"/>
      <c r="O115" s="22"/>
    </row>
    <row r="116" customFormat="false" ht="23.25" hidden="false" customHeight="false" outlineLevel="0" collapsed="false">
      <c r="A116" s="20" t="n">
        <v>2566</v>
      </c>
      <c r="B116" s="23" t="s">
        <v>33</v>
      </c>
      <c r="C116" s="23" t="s">
        <v>34</v>
      </c>
      <c r="D116" s="23" t="s">
        <v>35</v>
      </c>
      <c r="E116" s="23" t="s">
        <v>36</v>
      </c>
      <c r="F116" s="23" t="s">
        <v>37</v>
      </c>
      <c r="G116" s="24" t="s">
        <v>375</v>
      </c>
      <c r="H116" s="28" t="n">
        <v>45000</v>
      </c>
      <c r="I116" s="23" t="s">
        <v>39</v>
      </c>
      <c r="J116" s="23" t="s">
        <v>40</v>
      </c>
      <c r="K116" s="23" t="s">
        <v>54</v>
      </c>
      <c r="L116" s="27" t="n">
        <v>45000</v>
      </c>
      <c r="M116" s="35" t="n">
        <v>42000</v>
      </c>
      <c r="N116" s="29" t="n">
        <v>3209900181282</v>
      </c>
      <c r="O116" s="24" t="s">
        <v>376</v>
      </c>
      <c r="P116" s="13" t="n">
        <v>66027512692</v>
      </c>
      <c r="Q116" s="13" t="s">
        <v>377</v>
      </c>
      <c r="R116" s="13" t="s">
        <v>197</v>
      </c>
    </row>
    <row r="117" customFormat="false" ht="23.25" hidden="false" customHeight="false" outlineLevel="0" collapsed="false">
      <c r="A117" s="13" t="n">
        <v>2566</v>
      </c>
      <c r="B117" s="26" t="s">
        <v>33</v>
      </c>
      <c r="C117" s="26" t="s">
        <v>34</v>
      </c>
      <c r="D117" s="26" t="s">
        <v>35</v>
      </c>
      <c r="E117" s="26" t="s">
        <v>36</v>
      </c>
      <c r="F117" s="26" t="s">
        <v>37</v>
      </c>
      <c r="G117" s="24" t="s">
        <v>378</v>
      </c>
      <c r="H117" s="28" t="n">
        <v>52000</v>
      </c>
      <c r="I117" s="26" t="s">
        <v>39</v>
      </c>
      <c r="J117" s="26" t="s">
        <v>40</v>
      </c>
      <c r="K117" s="26" t="s">
        <v>54</v>
      </c>
      <c r="L117" s="27" t="n">
        <v>52000</v>
      </c>
      <c r="M117" s="28" t="n">
        <v>52000</v>
      </c>
      <c r="N117" s="29" t="n">
        <v>3209900181283</v>
      </c>
      <c r="O117" s="24" t="s">
        <v>376</v>
      </c>
      <c r="P117" s="13" t="n">
        <v>66027500769</v>
      </c>
      <c r="Q117" s="13" t="s">
        <v>379</v>
      </c>
      <c r="R117" s="13" t="s">
        <v>380</v>
      </c>
    </row>
    <row r="118" customFormat="false" ht="23.25" hidden="false" customHeight="false" outlineLevel="0" collapsed="false">
      <c r="A118" s="20" t="n">
        <v>2566</v>
      </c>
      <c r="B118" s="23" t="s">
        <v>33</v>
      </c>
      <c r="C118" s="23" t="s">
        <v>34</v>
      </c>
      <c r="D118" s="23" t="s">
        <v>35</v>
      </c>
      <c r="E118" s="23" t="s">
        <v>36</v>
      </c>
      <c r="F118" s="23" t="s">
        <v>37</v>
      </c>
      <c r="G118" s="24" t="s">
        <v>381</v>
      </c>
      <c r="H118" s="28" t="n">
        <v>53072</v>
      </c>
      <c r="I118" s="23" t="s">
        <v>39</v>
      </c>
      <c r="J118" s="23" t="s">
        <v>40</v>
      </c>
      <c r="K118" s="23" t="s">
        <v>54</v>
      </c>
      <c r="L118" s="14" t="s">
        <v>382</v>
      </c>
      <c r="M118" s="21" t="s">
        <v>382</v>
      </c>
      <c r="N118" s="29" t="s">
        <v>383</v>
      </c>
      <c r="O118" s="24" t="s">
        <v>384</v>
      </c>
      <c r="P118" s="13" t="n">
        <v>66027543097</v>
      </c>
      <c r="Q118" s="13" t="s">
        <v>379</v>
      </c>
      <c r="R118" s="13" t="s">
        <v>385</v>
      </c>
    </row>
    <row r="119" customFormat="false" ht="23.25" hidden="false" customHeight="false" outlineLevel="0" collapsed="false">
      <c r="A119" s="13" t="n">
        <v>2566</v>
      </c>
      <c r="B119" s="26" t="s">
        <v>33</v>
      </c>
      <c r="C119" s="26" t="s">
        <v>34</v>
      </c>
      <c r="D119" s="26" t="s">
        <v>35</v>
      </c>
      <c r="E119" s="26" t="s">
        <v>36</v>
      </c>
      <c r="F119" s="26" t="s">
        <v>37</v>
      </c>
      <c r="G119" s="24" t="s">
        <v>386</v>
      </c>
      <c r="H119" s="28" t="n">
        <v>201350</v>
      </c>
      <c r="I119" s="26" t="s">
        <v>39</v>
      </c>
      <c r="J119" s="26" t="s">
        <v>40</v>
      </c>
      <c r="K119" s="26" t="s">
        <v>54</v>
      </c>
      <c r="L119" s="27" t="n">
        <v>201350</v>
      </c>
      <c r="M119" s="25" t="n">
        <v>201350</v>
      </c>
      <c r="N119" s="29" t="s">
        <v>73</v>
      </c>
      <c r="O119" s="24" t="s">
        <v>74</v>
      </c>
      <c r="P119" s="13" t="n">
        <v>66027502317</v>
      </c>
      <c r="Q119" s="13" t="s">
        <v>379</v>
      </c>
      <c r="R119" s="13" t="s">
        <v>387</v>
      </c>
    </row>
    <row r="120" customFormat="false" ht="23.25" hidden="false" customHeight="false" outlineLevel="0" collapsed="false">
      <c r="A120" s="20" t="n">
        <v>2566</v>
      </c>
      <c r="B120" s="23" t="s">
        <v>33</v>
      </c>
      <c r="C120" s="23" t="s">
        <v>34</v>
      </c>
      <c r="D120" s="23" t="s">
        <v>35</v>
      </c>
      <c r="E120" s="23" t="s">
        <v>36</v>
      </c>
      <c r="F120" s="23" t="s">
        <v>37</v>
      </c>
      <c r="G120" s="24" t="s">
        <v>388</v>
      </c>
      <c r="H120" s="28" t="n">
        <v>30560</v>
      </c>
      <c r="I120" s="23" t="s">
        <v>39</v>
      </c>
      <c r="J120" s="23" t="s">
        <v>40</v>
      </c>
      <c r="K120" s="23" t="s">
        <v>54</v>
      </c>
      <c r="L120" s="27" t="n">
        <v>30560</v>
      </c>
      <c r="M120" s="25" t="n">
        <v>30560</v>
      </c>
      <c r="N120" s="29" t="s">
        <v>73</v>
      </c>
      <c r="O120" s="24" t="s">
        <v>74</v>
      </c>
      <c r="P120" s="13" t="n">
        <v>66037336716</v>
      </c>
      <c r="Q120" s="13" t="s">
        <v>385</v>
      </c>
      <c r="R120" s="13" t="s">
        <v>389</v>
      </c>
    </row>
    <row r="121" customFormat="false" ht="23.25" hidden="false" customHeight="false" outlineLevel="0" collapsed="false">
      <c r="A121" s="13" t="n">
        <v>2566</v>
      </c>
      <c r="B121" s="26" t="s">
        <v>33</v>
      </c>
      <c r="C121" s="26" t="s">
        <v>34</v>
      </c>
      <c r="D121" s="26" t="s">
        <v>35</v>
      </c>
      <c r="E121" s="26" t="s">
        <v>36</v>
      </c>
      <c r="F121" s="26" t="s">
        <v>37</v>
      </c>
      <c r="G121" s="24" t="s">
        <v>390</v>
      </c>
      <c r="H121" s="28" t="n">
        <v>26729</v>
      </c>
      <c r="I121" s="26" t="s">
        <v>39</v>
      </c>
      <c r="J121" s="26" t="s">
        <v>40</v>
      </c>
      <c r="K121" s="26" t="s">
        <v>54</v>
      </c>
      <c r="L121" s="27" t="n">
        <v>26729</v>
      </c>
      <c r="M121" s="25" t="n">
        <v>26729</v>
      </c>
      <c r="N121" s="29" t="s">
        <v>96</v>
      </c>
      <c r="O121" s="24" t="s">
        <v>97</v>
      </c>
      <c r="P121" s="13" t="n">
        <v>66037401295</v>
      </c>
      <c r="Q121" s="13" t="s">
        <v>391</v>
      </c>
      <c r="R121" s="13" t="s">
        <v>392</v>
      </c>
    </row>
    <row r="122" s="20" customFormat="true" ht="69.75" hidden="false" customHeight="false" outlineLevel="0" collapsed="false">
      <c r="A122" s="20" t="n">
        <v>2566</v>
      </c>
      <c r="B122" s="23" t="s">
        <v>33</v>
      </c>
      <c r="C122" s="23" t="s">
        <v>34</v>
      </c>
      <c r="D122" s="23" t="s">
        <v>35</v>
      </c>
      <c r="E122" s="23" t="s">
        <v>36</v>
      </c>
      <c r="F122" s="23" t="s">
        <v>37</v>
      </c>
      <c r="G122" s="52" t="s">
        <v>393</v>
      </c>
      <c r="H122" s="31" t="n">
        <v>52430</v>
      </c>
      <c r="I122" s="23" t="s">
        <v>39</v>
      </c>
      <c r="J122" s="23" t="s">
        <v>40</v>
      </c>
      <c r="K122" s="23" t="s">
        <v>54</v>
      </c>
      <c r="L122" s="53" t="n">
        <v>52430</v>
      </c>
      <c r="M122" s="54" t="n">
        <v>52430</v>
      </c>
      <c r="N122" s="55" t="s">
        <v>394</v>
      </c>
      <c r="O122" s="34" t="s">
        <v>395</v>
      </c>
      <c r="P122" s="55" t="n">
        <v>66037024412</v>
      </c>
      <c r="Q122" s="55" t="s">
        <v>377</v>
      </c>
      <c r="R122" s="20" t="s">
        <v>339</v>
      </c>
    </row>
    <row r="123" customFormat="false" ht="23.25" hidden="false" customHeight="false" outlineLevel="0" collapsed="false">
      <c r="A123" s="13" t="n">
        <v>2566</v>
      </c>
      <c r="B123" s="26" t="s">
        <v>33</v>
      </c>
      <c r="C123" s="26" t="s">
        <v>34</v>
      </c>
      <c r="D123" s="26" t="s">
        <v>35</v>
      </c>
      <c r="E123" s="26" t="s">
        <v>36</v>
      </c>
      <c r="F123" s="26" t="s">
        <v>37</v>
      </c>
      <c r="G123" s="56" t="s">
        <v>396</v>
      </c>
      <c r="H123" s="31" t="n">
        <v>19150</v>
      </c>
      <c r="I123" s="26" t="s">
        <v>39</v>
      </c>
      <c r="J123" s="26" t="s">
        <v>40</v>
      </c>
      <c r="K123" s="26" t="s">
        <v>54</v>
      </c>
      <c r="L123" s="53" t="n">
        <v>19150</v>
      </c>
      <c r="M123" s="54" t="n">
        <v>19150</v>
      </c>
      <c r="N123" s="29" t="s">
        <v>77</v>
      </c>
      <c r="O123" s="24" t="s">
        <v>78</v>
      </c>
      <c r="P123" s="55" t="n">
        <v>66037012581</v>
      </c>
      <c r="Q123" s="55" t="s">
        <v>379</v>
      </c>
      <c r="R123" s="13" t="s">
        <v>336</v>
      </c>
    </row>
    <row r="124" customFormat="false" ht="23.25" hidden="false" customHeight="false" outlineLevel="0" collapsed="false">
      <c r="A124" s="20" t="n">
        <v>2566</v>
      </c>
      <c r="B124" s="23" t="s">
        <v>33</v>
      </c>
      <c r="C124" s="23" t="s">
        <v>34</v>
      </c>
      <c r="D124" s="23" t="s">
        <v>35</v>
      </c>
      <c r="E124" s="23" t="s">
        <v>36</v>
      </c>
      <c r="F124" s="23" t="s">
        <v>37</v>
      </c>
      <c r="G124" s="57" t="s">
        <v>397</v>
      </c>
      <c r="H124" s="31" t="n">
        <v>13653.2</v>
      </c>
      <c r="I124" s="23" t="s">
        <v>39</v>
      </c>
      <c r="J124" s="23" t="s">
        <v>40</v>
      </c>
      <c r="K124" s="23" t="s">
        <v>54</v>
      </c>
      <c r="L124" s="58" t="n">
        <v>13653.2</v>
      </c>
      <c r="M124" s="59" t="n">
        <v>13653.2</v>
      </c>
      <c r="N124" s="60" t="s">
        <v>398</v>
      </c>
      <c r="O124" s="24" t="s">
        <v>158</v>
      </c>
      <c r="P124" s="60" t="n">
        <v>66027473721</v>
      </c>
      <c r="Q124" s="13" t="s">
        <v>379</v>
      </c>
      <c r="R124" s="13" t="s">
        <v>385</v>
      </c>
    </row>
    <row r="125" customFormat="false" ht="23.25" hidden="false" customHeight="false" outlineLevel="0" collapsed="false">
      <c r="A125" s="13" t="n">
        <v>2566</v>
      </c>
      <c r="B125" s="26" t="s">
        <v>33</v>
      </c>
      <c r="C125" s="26" t="s">
        <v>34</v>
      </c>
      <c r="D125" s="26" t="s">
        <v>35</v>
      </c>
      <c r="E125" s="26" t="s">
        <v>36</v>
      </c>
      <c r="F125" s="26" t="s">
        <v>37</v>
      </c>
      <c r="G125" s="56" t="s">
        <v>399</v>
      </c>
      <c r="H125" s="31" t="n">
        <v>13632.87</v>
      </c>
      <c r="I125" s="26" t="s">
        <v>39</v>
      </c>
      <c r="J125" s="26" t="s">
        <v>40</v>
      </c>
      <c r="K125" s="26" t="s">
        <v>54</v>
      </c>
      <c r="L125" s="53" t="n">
        <v>13632.87</v>
      </c>
      <c r="M125" s="54" t="n">
        <v>13632.87</v>
      </c>
      <c r="N125" s="55" t="s">
        <v>400</v>
      </c>
      <c r="O125" s="24" t="s">
        <v>401</v>
      </c>
      <c r="P125" s="55" t="n">
        <v>66037099876</v>
      </c>
      <c r="Q125" s="13" t="s">
        <v>135</v>
      </c>
      <c r="R125" s="13" t="s">
        <v>241</v>
      </c>
    </row>
    <row r="126" customFormat="false" ht="23.25" hidden="false" customHeight="false" outlineLevel="0" collapsed="false">
      <c r="A126" s="20" t="n">
        <v>2566</v>
      </c>
      <c r="B126" s="23" t="s">
        <v>33</v>
      </c>
      <c r="C126" s="23" t="s">
        <v>34</v>
      </c>
      <c r="D126" s="23" t="s">
        <v>35</v>
      </c>
      <c r="E126" s="23" t="s">
        <v>36</v>
      </c>
      <c r="F126" s="23" t="s">
        <v>37</v>
      </c>
      <c r="G126" s="56" t="s">
        <v>402</v>
      </c>
      <c r="H126" s="31" t="n">
        <v>13677.81</v>
      </c>
      <c r="I126" s="23" t="s">
        <v>39</v>
      </c>
      <c r="J126" s="23" t="s">
        <v>40</v>
      </c>
      <c r="K126" s="23" t="s">
        <v>54</v>
      </c>
      <c r="L126" s="53" t="n">
        <v>13677.81</v>
      </c>
      <c r="M126" s="54" t="n">
        <v>13677.81</v>
      </c>
      <c r="N126" s="29" t="s">
        <v>186</v>
      </c>
      <c r="O126" s="24" t="s">
        <v>187</v>
      </c>
      <c r="P126" s="55" t="n">
        <v>66037153343</v>
      </c>
      <c r="Q126" s="13" t="s">
        <v>403</v>
      </c>
      <c r="R126" s="13" t="s">
        <v>404</v>
      </c>
    </row>
    <row r="127" customFormat="false" ht="23.25" hidden="false" customHeight="false" outlineLevel="0" collapsed="false">
      <c r="A127" s="13" t="n">
        <v>2566</v>
      </c>
      <c r="B127" s="26" t="s">
        <v>33</v>
      </c>
      <c r="C127" s="26" t="s">
        <v>34</v>
      </c>
      <c r="D127" s="26" t="s">
        <v>35</v>
      </c>
      <c r="E127" s="26" t="s">
        <v>36</v>
      </c>
      <c r="F127" s="26" t="s">
        <v>37</v>
      </c>
      <c r="G127" s="56" t="s">
        <v>405</v>
      </c>
      <c r="H127" s="31" t="n">
        <v>19150</v>
      </c>
      <c r="I127" s="26" t="s">
        <v>39</v>
      </c>
      <c r="J127" s="26" t="s">
        <v>40</v>
      </c>
      <c r="K127" s="26" t="s">
        <v>54</v>
      </c>
      <c r="L127" s="53" t="n">
        <v>19150</v>
      </c>
      <c r="M127" s="54" t="n">
        <v>19150</v>
      </c>
      <c r="N127" s="29" t="s">
        <v>77</v>
      </c>
      <c r="O127" s="24" t="s">
        <v>78</v>
      </c>
      <c r="P127" s="55" t="n">
        <v>66037242930</v>
      </c>
      <c r="Q127" s="13" t="s">
        <v>406</v>
      </c>
      <c r="R127" s="13" t="s">
        <v>407</v>
      </c>
    </row>
    <row r="128" customFormat="false" ht="23.25" hidden="false" customHeight="false" outlineLevel="0" collapsed="false">
      <c r="A128" s="20" t="n">
        <v>2566</v>
      </c>
      <c r="B128" s="23" t="s">
        <v>33</v>
      </c>
      <c r="C128" s="23" t="s">
        <v>34</v>
      </c>
      <c r="D128" s="23" t="s">
        <v>35</v>
      </c>
      <c r="E128" s="23" t="s">
        <v>36</v>
      </c>
      <c r="F128" s="23" t="s">
        <v>37</v>
      </c>
      <c r="G128" s="56" t="s">
        <v>408</v>
      </c>
      <c r="H128" s="31" t="n">
        <v>9910</v>
      </c>
      <c r="I128" s="23" t="s">
        <v>39</v>
      </c>
      <c r="J128" s="23" t="s">
        <v>40</v>
      </c>
      <c r="K128" s="23" t="s">
        <v>54</v>
      </c>
      <c r="L128" s="53" t="n">
        <v>9910</v>
      </c>
      <c r="M128" s="54" t="n">
        <v>9910</v>
      </c>
      <c r="N128" s="29" t="n">
        <v>1229900251217</v>
      </c>
      <c r="O128" s="24" t="s">
        <v>110</v>
      </c>
      <c r="P128" s="55" t="n">
        <v>66037300980</v>
      </c>
      <c r="Q128" s="13" t="s">
        <v>406</v>
      </c>
      <c r="R128" s="13" t="s">
        <v>326</v>
      </c>
    </row>
    <row r="129" customFormat="false" ht="23.25" hidden="false" customHeight="false" outlineLevel="0" collapsed="false">
      <c r="A129" s="13" t="n">
        <v>2566</v>
      </c>
      <c r="B129" s="26" t="s">
        <v>33</v>
      </c>
      <c r="C129" s="26" t="s">
        <v>34</v>
      </c>
      <c r="D129" s="26" t="s">
        <v>35</v>
      </c>
      <c r="E129" s="26" t="s">
        <v>36</v>
      </c>
      <c r="F129" s="26" t="s">
        <v>37</v>
      </c>
      <c r="G129" s="56" t="s">
        <v>409</v>
      </c>
      <c r="H129" s="31" t="n">
        <v>9576.5</v>
      </c>
      <c r="I129" s="26" t="s">
        <v>39</v>
      </c>
      <c r="J129" s="26" t="s">
        <v>40</v>
      </c>
      <c r="K129" s="26" t="s">
        <v>54</v>
      </c>
      <c r="L129" s="53" t="n">
        <v>9576.5</v>
      </c>
      <c r="M129" s="54" t="n">
        <v>9576.5</v>
      </c>
      <c r="N129" s="55" t="s">
        <v>410</v>
      </c>
      <c r="O129" s="24" t="s">
        <v>411</v>
      </c>
      <c r="P129" s="55" t="n">
        <v>66037344947</v>
      </c>
      <c r="Q129" s="13" t="s">
        <v>385</v>
      </c>
      <c r="R129" s="13" t="s">
        <v>380</v>
      </c>
    </row>
    <row r="130" s="61" customFormat="true" ht="46.5" hidden="false" customHeight="false" outlineLevel="0" collapsed="false">
      <c r="A130" s="61" t="n">
        <v>2566</v>
      </c>
      <c r="B130" s="62" t="s">
        <v>33</v>
      </c>
      <c r="C130" s="62" t="s">
        <v>34</v>
      </c>
      <c r="D130" s="62" t="s">
        <v>35</v>
      </c>
      <c r="E130" s="62" t="s">
        <v>36</v>
      </c>
      <c r="F130" s="62" t="s">
        <v>37</v>
      </c>
      <c r="G130" s="57" t="s">
        <v>412</v>
      </c>
      <c r="H130" s="31" t="n">
        <v>57600</v>
      </c>
      <c r="I130" s="23" t="s">
        <v>39</v>
      </c>
      <c r="J130" s="23" t="s">
        <v>40</v>
      </c>
      <c r="K130" s="23" t="s">
        <v>54</v>
      </c>
      <c r="L130" s="58" t="n">
        <v>57600</v>
      </c>
      <c r="M130" s="59" t="n">
        <v>57600</v>
      </c>
      <c r="N130" s="42" t="s">
        <v>199</v>
      </c>
      <c r="O130" s="34" t="s">
        <v>200</v>
      </c>
      <c r="P130" s="60" t="n">
        <v>66037149580</v>
      </c>
      <c r="Q130" s="20" t="s">
        <v>391</v>
      </c>
      <c r="R130" s="20" t="s">
        <v>413</v>
      </c>
    </row>
    <row r="131" customFormat="false" ht="23.25" hidden="false" customHeight="false" outlineLevel="0" collapsed="false">
      <c r="A131" s="13" t="n">
        <v>2566</v>
      </c>
      <c r="B131" s="26" t="s">
        <v>33</v>
      </c>
      <c r="C131" s="26" t="s">
        <v>34</v>
      </c>
      <c r="D131" s="26" t="s">
        <v>35</v>
      </c>
      <c r="E131" s="26" t="s">
        <v>36</v>
      </c>
      <c r="F131" s="26" t="s">
        <v>37</v>
      </c>
      <c r="G131" s="57" t="s">
        <v>414</v>
      </c>
      <c r="H131" s="31" t="n">
        <v>14905.1</v>
      </c>
      <c r="I131" s="26" t="s">
        <v>39</v>
      </c>
      <c r="J131" s="26" t="s">
        <v>40</v>
      </c>
      <c r="K131" s="26" t="s">
        <v>54</v>
      </c>
      <c r="L131" s="58" t="n">
        <v>14905.1</v>
      </c>
      <c r="M131" s="59" t="n">
        <v>14905.1</v>
      </c>
      <c r="N131" s="55" t="s">
        <v>415</v>
      </c>
      <c r="O131" s="24" t="s">
        <v>411</v>
      </c>
      <c r="P131" s="60" t="n">
        <v>66037442027</v>
      </c>
      <c r="Q131" s="13" t="s">
        <v>416</v>
      </c>
      <c r="R131" s="13" t="s">
        <v>417</v>
      </c>
    </row>
    <row r="132" customFormat="false" ht="23.25" hidden="false" customHeight="false" outlineLevel="0" collapsed="false">
      <c r="A132" s="20" t="n">
        <v>2566</v>
      </c>
      <c r="B132" s="23" t="s">
        <v>33</v>
      </c>
      <c r="C132" s="23" t="s">
        <v>34</v>
      </c>
      <c r="D132" s="23" t="s">
        <v>35</v>
      </c>
      <c r="E132" s="23" t="s">
        <v>36</v>
      </c>
      <c r="F132" s="23" t="s">
        <v>37</v>
      </c>
      <c r="G132" s="57" t="s">
        <v>418</v>
      </c>
      <c r="H132" s="31" t="n">
        <v>62400</v>
      </c>
      <c r="I132" s="23" t="s">
        <v>39</v>
      </c>
      <c r="J132" s="23" t="s">
        <v>40</v>
      </c>
      <c r="K132" s="23" t="s">
        <v>54</v>
      </c>
      <c r="L132" s="58" t="n">
        <v>62400</v>
      </c>
      <c r="M132" s="59" t="n">
        <v>62400</v>
      </c>
      <c r="N132" s="29" t="s">
        <v>419</v>
      </c>
      <c r="O132" s="24" t="s">
        <v>196</v>
      </c>
      <c r="P132" s="60" t="n">
        <v>66037560354</v>
      </c>
      <c r="Q132" s="13" t="s">
        <v>197</v>
      </c>
      <c r="R132" s="13" t="s">
        <v>146</v>
      </c>
    </row>
    <row r="133" customFormat="false" ht="23.25" hidden="false" customHeight="false" outlineLevel="0" collapsed="false">
      <c r="A133" s="13" t="n">
        <v>2566</v>
      </c>
      <c r="B133" s="26" t="s">
        <v>33</v>
      </c>
      <c r="C133" s="26" t="s">
        <v>34</v>
      </c>
      <c r="D133" s="26" t="s">
        <v>35</v>
      </c>
      <c r="E133" s="26" t="s">
        <v>36</v>
      </c>
      <c r="F133" s="26" t="s">
        <v>37</v>
      </c>
      <c r="G133" s="57" t="s">
        <v>420</v>
      </c>
      <c r="H133" s="31" t="n">
        <v>11772.68</v>
      </c>
      <c r="I133" s="26" t="s">
        <v>39</v>
      </c>
      <c r="J133" s="26" t="s">
        <v>40</v>
      </c>
      <c r="K133" s="26" t="s">
        <v>54</v>
      </c>
      <c r="L133" s="58" t="n">
        <v>11772.68</v>
      </c>
      <c r="M133" s="59" t="n">
        <v>11772.68</v>
      </c>
      <c r="N133" s="29" t="s">
        <v>186</v>
      </c>
      <c r="O133" s="24" t="s">
        <v>187</v>
      </c>
      <c r="P133" s="60" t="n">
        <v>66037544910</v>
      </c>
      <c r="Q133" s="13" t="s">
        <v>197</v>
      </c>
      <c r="R133" s="13" t="s">
        <v>380</v>
      </c>
    </row>
    <row r="134" customFormat="false" ht="23.25" hidden="false" customHeight="false" outlineLevel="0" collapsed="false">
      <c r="A134" s="20" t="n">
        <v>2566</v>
      </c>
      <c r="B134" s="23" t="s">
        <v>33</v>
      </c>
      <c r="C134" s="23" t="s">
        <v>34</v>
      </c>
      <c r="D134" s="23" t="s">
        <v>35</v>
      </c>
      <c r="E134" s="23" t="s">
        <v>36</v>
      </c>
      <c r="F134" s="23" t="s">
        <v>37</v>
      </c>
      <c r="G134" s="24" t="s">
        <v>421</v>
      </c>
      <c r="H134" s="25" t="n">
        <v>3000000</v>
      </c>
      <c r="I134" s="26" t="s">
        <v>39</v>
      </c>
      <c r="J134" s="23" t="s">
        <v>40</v>
      </c>
      <c r="K134" s="32" t="s">
        <v>48</v>
      </c>
      <c r="L134" s="27" t="n">
        <v>3000000</v>
      </c>
      <c r="M134" s="28" t="n">
        <v>2942500</v>
      </c>
      <c r="N134" s="13" t="s">
        <v>422</v>
      </c>
      <c r="O134" s="24" t="s">
        <v>423</v>
      </c>
      <c r="P134" s="13" t="n">
        <v>65127201502</v>
      </c>
      <c r="Q134" s="13" t="s">
        <v>424</v>
      </c>
      <c r="R134" s="13" t="s">
        <v>425</v>
      </c>
    </row>
    <row r="135" customFormat="false" ht="23.25" hidden="false" customHeight="false" outlineLevel="0" collapsed="false">
      <c r="A135" s="13" t="n">
        <v>2566</v>
      </c>
      <c r="B135" s="26" t="s">
        <v>33</v>
      </c>
      <c r="C135" s="26" t="s">
        <v>34</v>
      </c>
      <c r="D135" s="26" t="s">
        <v>35</v>
      </c>
      <c r="E135" s="23" t="s">
        <v>36</v>
      </c>
      <c r="F135" s="23" t="s">
        <v>37</v>
      </c>
      <c r="G135" s="24" t="s">
        <v>426</v>
      </c>
      <c r="H135" s="28" t="n">
        <v>279500</v>
      </c>
      <c r="I135" s="26" t="s">
        <v>39</v>
      </c>
      <c r="J135" s="23" t="s">
        <v>40</v>
      </c>
      <c r="K135" s="23" t="s">
        <v>54</v>
      </c>
      <c r="L135" s="27" t="n">
        <v>279500</v>
      </c>
      <c r="M135" s="28" t="n">
        <v>278000</v>
      </c>
      <c r="N135" s="13" t="s">
        <v>73</v>
      </c>
      <c r="O135" s="24" t="s">
        <v>74</v>
      </c>
      <c r="P135" s="13" t="n">
        <v>66027231671</v>
      </c>
      <c r="Q135" s="13" t="s">
        <v>350</v>
      </c>
      <c r="R135" s="13" t="s">
        <v>142</v>
      </c>
    </row>
    <row r="136" s="20" customFormat="true" ht="46.5" hidden="false" customHeight="false" outlineLevel="0" collapsed="false">
      <c r="G136" s="52" t="s">
        <v>427</v>
      </c>
      <c r="H136" s="31" t="n">
        <v>5000000</v>
      </c>
      <c r="I136" s="23" t="s">
        <v>39</v>
      </c>
      <c r="J136" s="23" t="s">
        <v>40</v>
      </c>
      <c r="K136" s="32" t="s">
        <v>48</v>
      </c>
      <c r="L136" s="33" t="n">
        <v>5000000</v>
      </c>
      <c r="M136" s="31" t="n">
        <v>4280000</v>
      </c>
      <c r="N136" s="55" t="s">
        <v>428</v>
      </c>
      <c r="O136" s="56" t="s">
        <v>429</v>
      </c>
      <c r="P136" s="55" t="n">
        <v>65117258027</v>
      </c>
      <c r="Q136" s="20" t="s">
        <v>430</v>
      </c>
      <c r="R136" s="20" t="s">
        <v>431</v>
      </c>
    </row>
    <row r="137" customFormat="false" ht="23.25" hidden="false" customHeight="false" outlineLevel="0" collapsed="false">
      <c r="G137" s="19" t="s">
        <v>432</v>
      </c>
      <c r="H137" s="21"/>
      <c r="L137" s="58"/>
      <c r="M137" s="59"/>
      <c r="N137" s="29"/>
      <c r="O137" s="22"/>
      <c r="P137" s="60"/>
    </row>
    <row r="138" customFormat="false" ht="23.25" hidden="false" customHeight="false" outlineLevel="0" collapsed="false">
      <c r="A138" s="20" t="n">
        <v>2566</v>
      </c>
      <c r="B138" s="23" t="s">
        <v>33</v>
      </c>
      <c r="C138" s="23" t="s">
        <v>34</v>
      </c>
      <c r="D138" s="23" t="s">
        <v>35</v>
      </c>
      <c r="E138" s="23" t="s">
        <v>36</v>
      </c>
      <c r="F138" s="23" t="s">
        <v>37</v>
      </c>
      <c r="G138" s="24" t="s">
        <v>433</v>
      </c>
      <c r="H138" s="28" t="n">
        <v>6450</v>
      </c>
      <c r="I138" s="26" t="s">
        <v>39</v>
      </c>
      <c r="J138" s="26" t="s">
        <v>40</v>
      </c>
      <c r="K138" s="26" t="s">
        <v>54</v>
      </c>
      <c r="L138" s="27" t="n">
        <v>6450</v>
      </c>
      <c r="M138" s="63" t="n">
        <v>3230</v>
      </c>
      <c r="N138" s="29" t="n">
        <v>3200101245613</v>
      </c>
      <c r="O138" s="24" t="s">
        <v>70</v>
      </c>
      <c r="P138" s="13" t="n">
        <v>66037587401</v>
      </c>
      <c r="Q138" s="13" t="s">
        <v>404</v>
      </c>
      <c r="R138" s="13" t="s">
        <v>434</v>
      </c>
    </row>
    <row r="139" customFormat="false" ht="23.25" hidden="false" customHeight="false" outlineLevel="0" collapsed="false">
      <c r="A139" s="13" t="n">
        <v>2566</v>
      </c>
      <c r="B139" s="26" t="s">
        <v>33</v>
      </c>
      <c r="C139" s="26" t="s">
        <v>34</v>
      </c>
      <c r="D139" s="26" t="s">
        <v>35</v>
      </c>
      <c r="E139" s="26" t="s">
        <v>36</v>
      </c>
      <c r="F139" s="26" t="s">
        <v>37</v>
      </c>
      <c r="G139" s="24" t="s">
        <v>435</v>
      </c>
      <c r="H139" s="28" t="n">
        <v>6000</v>
      </c>
      <c r="I139" s="23" t="s">
        <v>39</v>
      </c>
      <c r="J139" s="23" t="s">
        <v>40</v>
      </c>
      <c r="K139" s="23" t="s">
        <v>54</v>
      </c>
      <c r="L139" s="27" t="n">
        <v>6000</v>
      </c>
      <c r="M139" s="25" t="n">
        <v>6000</v>
      </c>
      <c r="N139" s="29" t="n">
        <v>1229900251217</v>
      </c>
      <c r="O139" s="24" t="s">
        <v>110</v>
      </c>
      <c r="P139" s="13" t="n">
        <v>6037639820</v>
      </c>
      <c r="Q139" s="13" t="s">
        <v>380</v>
      </c>
      <c r="R139" s="13" t="s">
        <v>417</v>
      </c>
    </row>
    <row r="140" customFormat="false" ht="23.25" hidden="false" customHeight="false" outlineLevel="0" collapsed="false">
      <c r="A140" s="20" t="n">
        <v>2566</v>
      </c>
      <c r="B140" s="23" t="s">
        <v>33</v>
      </c>
      <c r="C140" s="23" t="s">
        <v>34</v>
      </c>
      <c r="D140" s="23" t="s">
        <v>35</v>
      </c>
      <c r="E140" s="23" t="s">
        <v>36</v>
      </c>
      <c r="F140" s="23" t="s">
        <v>37</v>
      </c>
      <c r="G140" s="24" t="s">
        <v>436</v>
      </c>
      <c r="H140" s="28" t="n">
        <v>41400</v>
      </c>
      <c r="I140" s="26" t="s">
        <v>39</v>
      </c>
      <c r="J140" s="26" t="s">
        <v>40</v>
      </c>
      <c r="K140" s="26" t="s">
        <v>54</v>
      </c>
      <c r="L140" s="27" t="n">
        <v>41400</v>
      </c>
      <c r="M140" s="25" t="n">
        <v>41400</v>
      </c>
      <c r="N140" s="29" t="s">
        <v>157</v>
      </c>
      <c r="O140" s="24" t="s">
        <v>158</v>
      </c>
      <c r="P140" s="13" t="n">
        <v>66037601061</v>
      </c>
      <c r="Q140" s="13" t="s">
        <v>380</v>
      </c>
      <c r="R140" s="13" t="s">
        <v>389</v>
      </c>
    </row>
    <row r="141" customFormat="false" ht="23.25" hidden="false" customHeight="false" outlineLevel="0" collapsed="false">
      <c r="A141" s="13" t="n">
        <v>2566</v>
      </c>
      <c r="B141" s="26" t="s">
        <v>33</v>
      </c>
      <c r="C141" s="26" t="s">
        <v>34</v>
      </c>
      <c r="D141" s="26" t="s">
        <v>35</v>
      </c>
      <c r="E141" s="26" t="s">
        <v>36</v>
      </c>
      <c r="F141" s="26" t="s">
        <v>37</v>
      </c>
      <c r="G141" s="24" t="s">
        <v>437</v>
      </c>
      <c r="H141" s="28" t="n">
        <v>9240</v>
      </c>
      <c r="I141" s="23" t="s">
        <v>39</v>
      </c>
      <c r="J141" s="23" t="s">
        <v>40</v>
      </c>
      <c r="K141" s="23" t="s">
        <v>54</v>
      </c>
      <c r="L141" s="27" t="n">
        <v>9240</v>
      </c>
      <c r="M141" s="35" t="n">
        <v>3264</v>
      </c>
      <c r="N141" s="29" t="n">
        <v>3200101245613</v>
      </c>
      <c r="O141" s="24" t="s">
        <v>70</v>
      </c>
      <c r="P141" s="13" t="n">
        <v>66049010014</v>
      </c>
      <c r="Q141" s="13" t="s">
        <v>438</v>
      </c>
      <c r="R141" s="13" t="s">
        <v>439</v>
      </c>
    </row>
    <row r="142" customFormat="false" ht="23.25" hidden="false" customHeight="false" outlineLevel="0" collapsed="false">
      <c r="A142" s="20" t="n">
        <v>2566</v>
      </c>
      <c r="B142" s="23" t="s">
        <v>33</v>
      </c>
      <c r="C142" s="23" t="s">
        <v>34</v>
      </c>
      <c r="D142" s="23" t="s">
        <v>35</v>
      </c>
      <c r="E142" s="23" t="s">
        <v>36</v>
      </c>
      <c r="F142" s="23" t="s">
        <v>37</v>
      </c>
      <c r="G142" s="24" t="s">
        <v>440</v>
      </c>
      <c r="H142" s="28" t="n">
        <v>35600</v>
      </c>
      <c r="I142" s="26" t="s">
        <v>39</v>
      </c>
      <c r="J142" s="26" t="s">
        <v>40</v>
      </c>
      <c r="K142" s="26" t="s">
        <v>54</v>
      </c>
      <c r="L142" s="27" t="n">
        <v>35600</v>
      </c>
      <c r="M142" s="25" t="n">
        <v>35600</v>
      </c>
      <c r="N142" s="29" t="s">
        <v>441</v>
      </c>
      <c r="O142" s="24" t="s">
        <v>442</v>
      </c>
      <c r="P142" s="13" t="n">
        <v>66049067480</v>
      </c>
      <c r="Q142" s="13" t="s">
        <v>438</v>
      </c>
      <c r="R142" s="13" t="s">
        <v>443</v>
      </c>
    </row>
    <row r="143" customFormat="false" ht="23.25" hidden="false" customHeight="false" outlineLevel="0" collapsed="false">
      <c r="A143" s="13" t="n">
        <v>2566</v>
      </c>
      <c r="B143" s="26" t="s">
        <v>33</v>
      </c>
      <c r="C143" s="26" t="s">
        <v>34</v>
      </c>
      <c r="D143" s="26" t="s">
        <v>35</v>
      </c>
      <c r="E143" s="26" t="s">
        <v>36</v>
      </c>
      <c r="F143" s="26" t="s">
        <v>37</v>
      </c>
      <c r="G143" s="24" t="s">
        <v>444</v>
      </c>
      <c r="H143" s="28" t="n">
        <v>15000</v>
      </c>
      <c r="I143" s="23" t="s">
        <v>39</v>
      </c>
      <c r="J143" s="23" t="s">
        <v>40</v>
      </c>
      <c r="K143" s="23" t="s">
        <v>54</v>
      </c>
      <c r="L143" s="27" t="n">
        <v>15000</v>
      </c>
      <c r="M143" s="25" t="n">
        <v>15000</v>
      </c>
      <c r="N143" s="29" t="s">
        <v>77</v>
      </c>
      <c r="O143" s="24" t="s">
        <v>78</v>
      </c>
      <c r="P143" s="13" t="n">
        <v>66049008447</v>
      </c>
      <c r="Q143" s="13" t="s">
        <v>445</v>
      </c>
      <c r="R143" s="13" t="s">
        <v>446</v>
      </c>
    </row>
    <row r="144" customFormat="false" ht="23.25" hidden="false" customHeight="false" outlineLevel="0" collapsed="false">
      <c r="A144" s="20" t="n">
        <v>2566</v>
      </c>
      <c r="B144" s="23" t="s">
        <v>33</v>
      </c>
      <c r="C144" s="23" t="s">
        <v>34</v>
      </c>
      <c r="D144" s="23" t="s">
        <v>35</v>
      </c>
      <c r="E144" s="23" t="s">
        <v>36</v>
      </c>
      <c r="F144" s="23" t="s">
        <v>37</v>
      </c>
      <c r="G144" s="24" t="s">
        <v>447</v>
      </c>
      <c r="H144" s="28" t="n">
        <v>5800</v>
      </c>
      <c r="I144" s="26" t="s">
        <v>39</v>
      </c>
      <c r="J144" s="26" t="s">
        <v>40</v>
      </c>
      <c r="K144" s="26" t="s">
        <v>54</v>
      </c>
      <c r="L144" s="27" t="n">
        <v>5800</v>
      </c>
      <c r="M144" s="25" t="n">
        <v>5800</v>
      </c>
      <c r="N144" s="29" t="n">
        <v>1229900251217</v>
      </c>
      <c r="O144" s="24" t="s">
        <v>110</v>
      </c>
      <c r="P144" s="13" t="n">
        <v>66049011633</v>
      </c>
      <c r="Q144" s="13" t="s">
        <v>445</v>
      </c>
      <c r="R144" s="13" t="s">
        <v>448</v>
      </c>
    </row>
    <row r="145" customFormat="false" ht="23.25" hidden="false" customHeight="false" outlineLevel="0" collapsed="false">
      <c r="A145" s="13" t="n">
        <v>2566</v>
      </c>
      <c r="B145" s="26" t="s">
        <v>33</v>
      </c>
      <c r="C145" s="26" t="s">
        <v>34</v>
      </c>
      <c r="D145" s="26" t="s">
        <v>35</v>
      </c>
      <c r="E145" s="26" t="s">
        <v>36</v>
      </c>
      <c r="F145" s="26" t="s">
        <v>37</v>
      </c>
      <c r="G145" s="24" t="s">
        <v>449</v>
      </c>
      <c r="H145" s="28" t="n">
        <v>550</v>
      </c>
      <c r="I145" s="23" t="s">
        <v>39</v>
      </c>
      <c r="J145" s="23" t="s">
        <v>40</v>
      </c>
      <c r="K145" s="23" t="s">
        <v>54</v>
      </c>
      <c r="L145" s="37" t="n">
        <v>550</v>
      </c>
      <c r="M145" s="28" t="n">
        <v>550</v>
      </c>
      <c r="N145" s="29" t="n">
        <v>3239900058286</v>
      </c>
      <c r="O145" s="24" t="s">
        <v>450</v>
      </c>
      <c r="P145" s="13" t="n">
        <v>66049067355</v>
      </c>
      <c r="Q145" s="13" t="s">
        <v>434</v>
      </c>
      <c r="R145" s="13" t="s">
        <v>404</v>
      </c>
    </row>
    <row r="146" customFormat="false" ht="23.25" hidden="false" customHeight="false" outlineLevel="0" collapsed="false">
      <c r="A146" s="20" t="n">
        <v>2566</v>
      </c>
      <c r="B146" s="23" t="s">
        <v>33</v>
      </c>
      <c r="C146" s="23" t="s">
        <v>34</v>
      </c>
      <c r="D146" s="23" t="s">
        <v>35</v>
      </c>
      <c r="E146" s="23" t="s">
        <v>36</v>
      </c>
      <c r="F146" s="23" t="s">
        <v>37</v>
      </c>
      <c r="G146" s="24" t="s">
        <v>447</v>
      </c>
      <c r="H146" s="28" t="n">
        <v>9300</v>
      </c>
      <c r="I146" s="26" t="s">
        <v>39</v>
      </c>
      <c r="J146" s="26" t="s">
        <v>40</v>
      </c>
      <c r="K146" s="26" t="s">
        <v>54</v>
      </c>
      <c r="L146" s="37" t="n">
        <v>9300</v>
      </c>
      <c r="M146" s="28" t="n">
        <v>9300</v>
      </c>
      <c r="N146" s="29" t="n">
        <v>1229900251217</v>
      </c>
      <c r="O146" s="24" t="s">
        <v>110</v>
      </c>
      <c r="P146" s="13" t="n">
        <v>66049067482</v>
      </c>
      <c r="Q146" s="13" t="s">
        <v>434</v>
      </c>
      <c r="R146" s="13" t="s">
        <v>451</v>
      </c>
    </row>
    <row r="147" customFormat="false" ht="23.25" hidden="false" customHeight="false" outlineLevel="0" collapsed="false">
      <c r="A147" s="13" t="n">
        <v>2566</v>
      </c>
      <c r="B147" s="26" t="s">
        <v>33</v>
      </c>
      <c r="C147" s="26" t="s">
        <v>34</v>
      </c>
      <c r="D147" s="26" t="s">
        <v>35</v>
      </c>
      <c r="E147" s="26" t="s">
        <v>36</v>
      </c>
      <c r="F147" s="26" t="s">
        <v>37</v>
      </c>
      <c r="G147" s="24" t="s">
        <v>452</v>
      </c>
      <c r="H147" s="28" t="n">
        <v>37800</v>
      </c>
      <c r="I147" s="23" t="s">
        <v>39</v>
      </c>
      <c r="J147" s="23" t="s">
        <v>40</v>
      </c>
      <c r="K147" s="23" t="s">
        <v>54</v>
      </c>
      <c r="L147" s="37" t="n">
        <v>37800</v>
      </c>
      <c r="M147" s="35" t="n">
        <v>37400</v>
      </c>
      <c r="N147" s="29" t="s">
        <v>77</v>
      </c>
      <c r="O147" s="24" t="s">
        <v>78</v>
      </c>
      <c r="P147" s="13" t="n">
        <v>66049067592</v>
      </c>
      <c r="Q147" s="13" t="s">
        <v>434</v>
      </c>
      <c r="R147" s="13" t="s">
        <v>453</v>
      </c>
    </row>
    <row r="148" customFormat="false" ht="23.25" hidden="false" customHeight="false" outlineLevel="0" collapsed="false">
      <c r="A148" s="20" t="n">
        <v>2566</v>
      </c>
      <c r="B148" s="23" t="s">
        <v>33</v>
      </c>
      <c r="C148" s="23" t="s">
        <v>34</v>
      </c>
      <c r="D148" s="23" t="s">
        <v>35</v>
      </c>
      <c r="E148" s="23" t="s">
        <v>36</v>
      </c>
      <c r="F148" s="23" t="s">
        <v>37</v>
      </c>
      <c r="G148" s="24" t="s">
        <v>452</v>
      </c>
      <c r="H148" s="28" t="n">
        <v>31800</v>
      </c>
      <c r="I148" s="26" t="s">
        <v>39</v>
      </c>
      <c r="J148" s="26" t="s">
        <v>40</v>
      </c>
      <c r="K148" s="26" t="s">
        <v>54</v>
      </c>
      <c r="L148" s="37" t="n">
        <v>31800</v>
      </c>
      <c r="M148" s="28" t="n">
        <v>31800</v>
      </c>
      <c r="N148" s="29" t="n">
        <v>3209900075415</v>
      </c>
      <c r="O148" s="24" t="s">
        <v>454</v>
      </c>
      <c r="P148" s="13" t="n">
        <v>66049088980</v>
      </c>
      <c r="Q148" s="13" t="s">
        <v>434</v>
      </c>
      <c r="R148" s="13" t="s">
        <v>451</v>
      </c>
    </row>
    <row r="149" customFormat="false" ht="23.25" hidden="false" customHeight="false" outlineLevel="0" collapsed="false">
      <c r="A149" s="13" t="n">
        <v>2566</v>
      </c>
      <c r="B149" s="26" t="s">
        <v>33</v>
      </c>
      <c r="C149" s="26" t="s">
        <v>34</v>
      </c>
      <c r="D149" s="26" t="s">
        <v>35</v>
      </c>
      <c r="E149" s="26" t="s">
        <v>36</v>
      </c>
      <c r="F149" s="26" t="s">
        <v>37</v>
      </c>
      <c r="G149" s="24" t="s">
        <v>455</v>
      </c>
      <c r="H149" s="28" t="n">
        <v>197250</v>
      </c>
      <c r="I149" s="23" t="s">
        <v>39</v>
      </c>
      <c r="J149" s="23" t="s">
        <v>40</v>
      </c>
      <c r="K149" s="23" t="s">
        <v>54</v>
      </c>
      <c r="L149" s="37" t="n">
        <v>197250</v>
      </c>
      <c r="M149" s="28" t="n">
        <v>197250</v>
      </c>
      <c r="N149" s="29" t="s">
        <v>456</v>
      </c>
      <c r="O149" s="24" t="s">
        <v>457</v>
      </c>
      <c r="P149" s="13" t="n">
        <v>66049066266</v>
      </c>
      <c r="Q149" s="13" t="s">
        <v>458</v>
      </c>
      <c r="R149" s="13" t="s">
        <v>459</v>
      </c>
    </row>
    <row r="150" customFormat="false" ht="23.25" hidden="false" customHeight="false" outlineLevel="0" collapsed="false">
      <c r="A150" s="20" t="n">
        <v>2566</v>
      </c>
      <c r="B150" s="23" t="s">
        <v>33</v>
      </c>
      <c r="C150" s="23" t="s">
        <v>34</v>
      </c>
      <c r="D150" s="23" t="s">
        <v>35</v>
      </c>
      <c r="E150" s="23" t="s">
        <v>36</v>
      </c>
      <c r="F150" s="23" t="s">
        <v>37</v>
      </c>
      <c r="G150" s="24" t="s">
        <v>460</v>
      </c>
      <c r="H150" s="28" t="n">
        <v>17000</v>
      </c>
      <c r="I150" s="26" t="s">
        <v>39</v>
      </c>
      <c r="J150" s="26" t="s">
        <v>40</v>
      </c>
      <c r="K150" s="26" t="s">
        <v>54</v>
      </c>
      <c r="L150" s="37" t="s">
        <v>461</v>
      </c>
      <c r="M150" s="28" t="s">
        <v>461</v>
      </c>
      <c r="N150" s="29" t="s">
        <v>462</v>
      </c>
      <c r="O150" s="24" t="s">
        <v>463</v>
      </c>
      <c r="P150" s="13" t="n">
        <v>66049067425</v>
      </c>
      <c r="Q150" s="13" t="s">
        <v>464</v>
      </c>
      <c r="R150" s="13" t="s">
        <v>465</v>
      </c>
    </row>
    <row r="151" customFormat="false" ht="23.25" hidden="false" customHeight="false" outlineLevel="0" collapsed="false">
      <c r="A151" s="13" t="n">
        <v>2566</v>
      </c>
      <c r="B151" s="26" t="s">
        <v>33</v>
      </c>
      <c r="C151" s="26" t="s">
        <v>34</v>
      </c>
      <c r="D151" s="26" t="s">
        <v>35</v>
      </c>
      <c r="E151" s="26" t="s">
        <v>36</v>
      </c>
      <c r="F151" s="26" t="s">
        <v>37</v>
      </c>
      <c r="G151" s="24" t="s">
        <v>466</v>
      </c>
      <c r="H151" s="28" t="n">
        <v>5980</v>
      </c>
      <c r="I151" s="23" t="s">
        <v>39</v>
      </c>
      <c r="J151" s="23" t="s">
        <v>40</v>
      </c>
      <c r="K151" s="23" t="s">
        <v>54</v>
      </c>
      <c r="L151" s="37" t="n">
        <v>5980</v>
      </c>
      <c r="M151" s="28" t="n">
        <v>5981</v>
      </c>
      <c r="N151" s="29" t="s">
        <v>467</v>
      </c>
      <c r="O151" s="24" t="s">
        <v>468</v>
      </c>
      <c r="P151" s="13" t="n">
        <v>66049227172</v>
      </c>
      <c r="Q151" s="13" t="s">
        <v>464</v>
      </c>
      <c r="R151" s="13" t="s">
        <v>469</v>
      </c>
    </row>
    <row r="152" customFormat="false" ht="23.25" hidden="false" customHeight="false" outlineLevel="0" collapsed="false">
      <c r="A152" s="20" t="n">
        <v>2566</v>
      </c>
      <c r="B152" s="23" t="s">
        <v>33</v>
      </c>
      <c r="C152" s="23" t="s">
        <v>34</v>
      </c>
      <c r="D152" s="23" t="s">
        <v>35</v>
      </c>
      <c r="E152" s="23" t="s">
        <v>36</v>
      </c>
      <c r="F152" s="23" t="s">
        <v>37</v>
      </c>
      <c r="G152" s="24" t="s">
        <v>470</v>
      </c>
      <c r="H152" s="28" t="n">
        <v>2380</v>
      </c>
      <c r="I152" s="26" t="s">
        <v>39</v>
      </c>
      <c r="J152" s="26" t="s">
        <v>40</v>
      </c>
      <c r="K152" s="26" t="s">
        <v>54</v>
      </c>
      <c r="L152" s="27" t="n">
        <v>2380</v>
      </c>
      <c r="M152" s="25" t="n">
        <v>2381</v>
      </c>
      <c r="N152" s="29" t="n">
        <v>3239900058286</v>
      </c>
      <c r="O152" s="24" t="s">
        <v>450</v>
      </c>
      <c r="P152" s="13" t="n">
        <v>66049178124</v>
      </c>
      <c r="Q152" s="13" t="s">
        <v>446</v>
      </c>
      <c r="R152" s="13" t="s">
        <v>471</v>
      </c>
    </row>
    <row r="153" customFormat="false" ht="23.25" hidden="false" customHeight="false" outlineLevel="0" collapsed="false">
      <c r="A153" s="13" t="n">
        <v>2566</v>
      </c>
      <c r="B153" s="26" t="s">
        <v>33</v>
      </c>
      <c r="C153" s="26" t="s">
        <v>34</v>
      </c>
      <c r="D153" s="26" t="s">
        <v>35</v>
      </c>
      <c r="E153" s="26" t="s">
        <v>36</v>
      </c>
      <c r="F153" s="26" t="s">
        <v>37</v>
      </c>
      <c r="G153" s="56" t="s">
        <v>472</v>
      </c>
      <c r="H153" s="31" t="n">
        <v>90000</v>
      </c>
      <c r="I153" s="23" t="s">
        <v>39</v>
      </c>
      <c r="J153" s="23" t="s">
        <v>40</v>
      </c>
      <c r="K153" s="23" t="s">
        <v>54</v>
      </c>
      <c r="L153" s="53" t="n">
        <v>90000</v>
      </c>
      <c r="M153" s="54" t="n">
        <v>90000</v>
      </c>
      <c r="N153" s="29" t="s">
        <v>473</v>
      </c>
      <c r="O153" s="24" t="s">
        <v>474</v>
      </c>
      <c r="P153" s="55" t="n">
        <v>66037609685</v>
      </c>
      <c r="Q153" s="13" t="s">
        <v>404</v>
      </c>
      <c r="R153" s="13" t="s">
        <v>475</v>
      </c>
    </row>
    <row r="154" customFormat="false" ht="23.25" hidden="false" customHeight="false" outlineLevel="0" collapsed="false">
      <c r="A154" s="20" t="n">
        <v>2566</v>
      </c>
      <c r="B154" s="23" t="s">
        <v>33</v>
      </c>
      <c r="C154" s="23" t="s">
        <v>34</v>
      </c>
      <c r="D154" s="23" t="s">
        <v>35</v>
      </c>
      <c r="E154" s="23" t="s">
        <v>36</v>
      </c>
      <c r="F154" s="23" t="s">
        <v>37</v>
      </c>
      <c r="G154" s="56" t="s">
        <v>476</v>
      </c>
      <c r="H154" s="31" t="n">
        <v>26750</v>
      </c>
      <c r="I154" s="26" t="s">
        <v>39</v>
      </c>
      <c r="J154" s="26" t="s">
        <v>40</v>
      </c>
      <c r="K154" s="26" t="s">
        <v>54</v>
      </c>
      <c r="L154" s="53" t="n">
        <v>26750</v>
      </c>
      <c r="M154" s="54" t="n">
        <v>26750</v>
      </c>
      <c r="N154" s="29" t="s">
        <v>122</v>
      </c>
      <c r="O154" s="24" t="s">
        <v>123</v>
      </c>
      <c r="P154" s="55" t="n">
        <v>66049010304</v>
      </c>
      <c r="Q154" s="13" t="s">
        <v>52</v>
      </c>
      <c r="R154" s="13" t="s">
        <v>446</v>
      </c>
    </row>
    <row r="155" customFormat="false" ht="23.25" hidden="false" customHeight="false" outlineLevel="0" collapsed="false">
      <c r="A155" s="13" t="n">
        <v>2566</v>
      </c>
      <c r="B155" s="26" t="s">
        <v>33</v>
      </c>
      <c r="C155" s="26" t="s">
        <v>34</v>
      </c>
      <c r="D155" s="26" t="s">
        <v>35</v>
      </c>
      <c r="E155" s="26" t="s">
        <v>36</v>
      </c>
      <c r="F155" s="26" t="s">
        <v>37</v>
      </c>
      <c r="G155" s="64" t="s">
        <v>477</v>
      </c>
      <c r="H155" s="31" t="n">
        <v>14025</v>
      </c>
      <c r="I155" s="23" t="s">
        <v>39</v>
      </c>
      <c r="J155" s="23" t="s">
        <v>40</v>
      </c>
      <c r="K155" s="23" t="s">
        <v>54</v>
      </c>
      <c r="L155" s="58" t="n">
        <v>14025</v>
      </c>
      <c r="M155" s="59" t="n">
        <v>14025</v>
      </c>
      <c r="N155" s="29" t="s">
        <v>303</v>
      </c>
      <c r="O155" s="24" t="s">
        <v>182</v>
      </c>
      <c r="P155" s="60" t="n">
        <v>66049068211</v>
      </c>
      <c r="Q155" s="13" t="s">
        <v>478</v>
      </c>
      <c r="R155" s="13" t="s">
        <v>438</v>
      </c>
    </row>
    <row r="156" customFormat="false" ht="23.25" hidden="false" customHeight="false" outlineLevel="0" collapsed="false">
      <c r="A156" s="20" t="n">
        <v>2566</v>
      </c>
      <c r="B156" s="23" t="s">
        <v>33</v>
      </c>
      <c r="C156" s="23" t="s">
        <v>34</v>
      </c>
      <c r="D156" s="23" t="s">
        <v>35</v>
      </c>
      <c r="E156" s="23" t="s">
        <v>36</v>
      </c>
      <c r="F156" s="23" t="s">
        <v>37</v>
      </c>
      <c r="G156" s="56" t="s">
        <v>479</v>
      </c>
      <c r="H156" s="31" t="n">
        <v>23500</v>
      </c>
      <c r="I156" s="26" t="s">
        <v>39</v>
      </c>
      <c r="J156" s="26" t="s">
        <v>40</v>
      </c>
      <c r="K156" s="26" t="s">
        <v>54</v>
      </c>
      <c r="L156" s="53" t="n">
        <v>23500</v>
      </c>
      <c r="M156" s="54" t="n">
        <v>23500</v>
      </c>
      <c r="N156" s="29" t="s">
        <v>480</v>
      </c>
      <c r="O156" s="24" t="s">
        <v>287</v>
      </c>
      <c r="P156" s="55" t="n">
        <v>66049128376</v>
      </c>
      <c r="Q156" s="13" t="s">
        <v>438</v>
      </c>
      <c r="R156" s="13" t="s">
        <v>481</v>
      </c>
    </row>
    <row r="157" customFormat="false" ht="23.25" hidden="false" customHeight="false" outlineLevel="0" collapsed="false">
      <c r="A157" s="13" t="n">
        <v>2566</v>
      </c>
      <c r="B157" s="26" t="s">
        <v>33</v>
      </c>
      <c r="C157" s="26" t="s">
        <v>34</v>
      </c>
      <c r="D157" s="26" t="s">
        <v>35</v>
      </c>
      <c r="E157" s="26" t="s">
        <v>36</v>
      </c>
      <c r="F157" s="26" t="s">
        <v>37</v>
      </c>
      <c r="G157" s="56" t="s">
        <v>482</v>
      </c>
      <c r="H157" s="31" t="n">
        <v>18000</v>
      </c>
      <c r="I157" s="23" t="s">
        <v>39</v>
      </c>
      <c r="J157" s="23" t="s">
        <v>40</v>
      </c>
      <c r="K157" s="23" t="s">
        <v>54</v>
      </c>
      <c r="L157" s="53" t="n">
        <v>18000</v>
      </c>
      <c r="M157" s="65" t="n">
        <v>12000</v>
      </c>
      <c r="N157" s="29" t="s">
        <v>483</v>
      </c>
      <c r="O157" s="24" t="s">
        <v>484</v>
      </c>
      <c r="P157" s="55" t="n">
        <v>66049124984</v>
      </c>
      <c r="Q157" s="13" t="s">
        <v>438</v>
      </c>
      <c r="R157" s="13" t="s">
        <v>443</v>
      </c>
    </row>
    <row r="158" customFormat="false" ht="23.25" hidden="false" customHeight="false" outlineLevel="0" collapsed="false">
      <c r="A158" s="20" t="n">
        <v>2566</v>
      </c>
      <c r="B158" s="23" t="s">
        <v>33</v>
      </c>
      <c r="C158" s="23" t="s">
        <v>34</v>
      </c>
      <c r="D158" s="23" t="s">
        <v>35</v>
      </c>
      <c r="E158" s="23" t="s">
        <v>36</v>
      </c>
      <c r="F158" s="23" t="s">
        <v>37</v>
      </c>
      <c r="G158" s="56" t="s">
        <v>485</v>
      </c>
      <c r="H158" s="31" t="n">
        <v>8827.5</v>
      </c>
      <c r="I158" s="26" t="s">
        <v>39</v>
      </c>
      <c r="J158" s="26" t="s">
        <v>40</v>
      </c>
      <c r="K158" s="26" t="s">
        <v>54</v>
      </c>
      <c r="L158" s="53" t="n">
        <v>8827.5</v>
      </c>
      <c r="M158" s="54" t="n">
        <v>8827.5</v>
      </c>
      <c r="N158" s="60" t="s">
        <v>157</v>
      </c>
      <c r="O158" s="24" t="s">
        <v>158</v>
      </c>
      <c r="P158" s="55" t="n">
        <v>66049021521</v>
      </c>
      <c r="Q158" s="13" t="s">
        <v>443</v>
      </c>
      <c r="R158" s="13" t="s">
        <v>448</v>
      </c>
    </row>
    <row r="159" customFormat="false" ht="23.25" hidden="false" customHeight="false" outlineLevel="0" collapsed="false">
      <c r="A159" s="13" t="n">
        <v>2566</v>
      </c>
      <c r="B159" s="26" t="s">
        <v>33</v>
      </c>
      <c r="C159" s="26" t="s">
        <v>34</v>
      </c>
      <c r="D159" s="26" t="s">
        <v>35</v>
      </c>
      <c r="E159" s="26" t="s">
        <v>36</v>
      </c>
      <c r="F159" s="26" t="s">
        <v>37</v>
      </c>
      <c r="G159" s="56" t="s">
        <v>486</v>
      </c>
      <c r="H159" s="31" t="n">
        <v>2900</v>
      </c>
      <c r="I159" s="23" t="s">
        <v>39</v>
      </c>
      <c r="J159" s="23" t="s">
        <v>40</v>
      </c>
      <c r="K159" s="23" t="s">
        <v>54</v>
      </c>
      <c r="L159" s="53" t="n">
        <v>2900</v>
      </c>
      <c r="M159" s="54" t="n">
        <v>2900</v>
      </c>
      <c r="N159" s="29" t="n">
        <v>1229900251217</v>
      </c>
      <c r="O159" s="24" t="s">
        <v>110</v>
      </c>
      <c r="P159" s="55" t="n">
        <v>66049008599</v>
      </c>
      <c r="Q159" s="13" t="s">
        <v>443</v>
      </c>
      <c r="R159" s="13" t="s">
        <v>458</v>
      </c>
    </row>
    <row r="160" customFormat="false" ht="23.25" hidden="false" customHeight="false" outlineLevel="0" collapsed="false">
      <c r="A160" s="20" t="n">
        <v>2566</v>
      </c>
      <c r="B160" s="23" t="s">
        <v>33</v>
      </c>
      <c r="C160" s="23" t="s">
        <v>34</v>
      </c>
      <c r="D160" s="23" t="s">
        <v>35</v>
      </c>
      <c r="E160" s="23" t="s">
        <v>36</v>
      </c>
      <c r="F160" s="23" t="s">
        <v>37</v>
      </c>
      <c r="G160" s="56" t="s">
        <v>487</v>
      </c>
      <c r="H160" s="31" t="n">
        <v>856</v>
      </c>
      <c r="I160" s="26" t="s">
        <v>39</v>
      </c>
      <c r="J160" s="26" t="s">
        <v>40</v>
      </c>
      <c r="K160" s="26" t="s">
        <v>54</v>
      </c>
      <c r="L160" s="53" t="n">
        <v>856</v>
      </c>
      <c r="M160" s="54" t="n">
        <v>856</v>
      </c>
      <c r="N160" s="29" t="s">
        <v>73</v>
      </c>
      <c r="O160" s="24" t="s">
        <v>74</v>
      </c>
      <c r="P160" s="55" t="n">
        <v>66049002270</v>
      </c>
      <c r="Q160" s="13" t="s">
        <v>443</v>
      </c>
      <c r="R160" s="13" t="s">
        <v>448</v>
      </c>
    </row>
    <row r="161" customFormat="false" ht="23.25" hidden="false" customHeight="false" outlineLevel="0" collapsed="false">
      <c r="A161" s="13" t="n">
        <v>2566</v>
      </c>
      <c r="B161" s="26" t="s">
        <v>33</v>
      </c>
      <c r="C161" s="26" t="s">
        <v>34</v>
      </c>
      <c r="D161" s="26" t="s">
        <v>35</v>
      </c>
      <c r="E161" s="26" t="s">
        <v>36</v>
      </c>
      <c r="F161" s="26" t="s">
        <v>37</v>
      </c>
      <c r="G161" s="57" t="s">
        <v>488</v>
      </c>
      <c r="H161" s="31" t="n">
        <v>13250</v>
      </c>
      <c r="I161" s="23" t="s">
        <v>39</v>
      </c>
      <c r="J161" s="23" t="s">
        <v>40</v>
      </c>
      <c r="K161" s="23" t="s">
        <v>54</v>
      </c>
      <c r="L161" s="58" t="n">
        <v>13250</v>
      </c>
      <c r="M161" s="59" t="n">
        <v>13250</v>
      </c>
      <c r="N161" s="29" t="n">
        <v>1229900251217</v>
      </c>
      <c r="O161" s="24" t="s">
        <v>110</v>
      </c>
      <c r="P161" s="60" t="n">
        <v>66049012586</v>
      </c>
      <c r="Q161" s="13" t="s">
        <v>443</v>
      </c>
      <c r="R161" s="13" t="s">
        <v>448</v>
      </c>
    </row>
    <row r="162" customFormat="false" ht="23.25" hidden="false" customHeight="false" outlineLevel="0" collapsed="false">
      <c r="A162" s="20" t="n">
        <v>2566</v>
      </c>
      <c r="B162" s="23" t="s">
        <v>33</v>
      </c>
      <c r="C162" s="23" t="s">
        <v>34</v>
      </c>
      <c r="D162" s="23" t="s">
        <v>35</v>
      </c>
      <c r="E162" s="23" t="s">
        <v>36</v>
      </c>
      <c r="F162" s="23" t="s">
        <v>37</v>
      </c>
      <c r="G162" s="57" t="s">
        <v>489</v>
      </c>
      <c r="H162" s="31" t="n">
        <v>16690</v>
      </c>
      <c r="I162" s="26" t="s">
        <v>39</v>
      </c>
      <c r="J162" s="26" t="s">
        <v>40</v>
      </c>
      <c r="K162" s="26" t="s">
        <v>54</v>
      </c>
      <c r="L162" s="58" t="n">
        <v>16690</v>
      </c>
      <c r="M162" s="59" t="n">
        <v>16690</v>
      </c>
      <c r="N162" s="29" t="n">
        <v>1229900251217</v>
      </c>
      <c r="O162" s="24" t="s">
        <v>110</v>
      </c>
      <c r="P162" s="60" t="n">
        <v>66049013318</v>
      </c>
      <c r="Q162" s="13" t="s">
        <v>443</v>
      </c>
      <c r="R162" s="13" t="s">
        <v>448</v>
      </c>
    </row>
    <row r="163" customFormat="false" ht="23.25" hidden="false" customHeight="false" outlineLevel="0" collapsed="false">
      <c r="A163" s="20" t="n">
        <v>2566</v>
      </c>
      <c r="B163" s="23" t="s">
        <v>33</v>
      </c>
      <c r="C163" s="23" t="s">
        <v>34</v>
      </c>
      <c r="D163" s="23" t="s">
        <v>35</v>
      </c>
      <c r="E163" s="23" t="s">
        <v>36</v>
      </c>
      <c r="F163" s="23" t="s">
        <v>37</v>
      </c>
      <c r="G163" s="52" t="s">
        <v>490</v>
      </c>
      <c r="H163" s="31" t="n">
        <v>495700</v>
      </c>
      <c r="I163" s="26" t="s">
        <v>39</v>
      </c>
      <c r="J163" s="23" t="s">
        <v>40</v>
      </c>
      <c r="K163" s="23" t="s">
        <v>54</v>
      </c>
      <c r="L163" s="33" t="n">
        <v>495700</v>
      </c>
      <c r="M163" s="31" t="n">
        <v>490000</v>
      </c>
      <c r="N163" s="48" t="s">
        <v>73</v>
      </c>
      <c r="O163" s="66" t="s">
        <v>74</v>
      </c>
      <c r="P163" s="55" t="n">
        <v>66049174299</v>
      </c>
      <c r="Q163" s="13" t="s">
        <v>491</v>
      </c>
      <c r="R163" s="13" t="s">
        <v>492</v>
      </c>
    </row>
    <row r="164" customFormat="false" ht="23.25" hidden="false" customHeight="false" outlineLevel="0" collapsed="false">
      <c r="G164" s="19" t="s">
        <v>493</v>
      </c>
      <c r="H164" s="21"/>
      <c r="L164" s="14"/>
      <c r="M164" s="21"/>
      <c r="O164" s="22"/>
    </row>
    <row r="165" customFormat="false" ht="23.25" hidden="false" customHeight="false" outlineLevel="0" collapsed="false">
      <c r="A165" s="13" t="n">
        <v>2566</v>
      </c>
      <c r="B165" s="26" t="s">
        <v>33</v>
      </c>
      <c r="C165" s="26" t="s">
        <v>34</v>
      </c>
      <c r="D165" s="26" t="s">
        <v>35</v>
      </c>
      <c r="E165" s="26" t="s">
        <v>36</v>
      </c>
      <c r="F165" s="26" t="s">
        <v>37</v>
      </c>
      <c r="G165" s="24" t="s">
        <v>178</v>
      </c>
      <c r="H165" s="28" t="n">
        <v>13899</v>
      </c>
      <c r="I165" s="23" t="s">
        <v>39</v>
      </c>
      <c r="J165" s="23" t="s">
        <v>40</v>
      </c>
      <c r="K165" s="23" t="s">
        <v>54</v>
      </c>
      <c r="L165" s="27" t="n">
        <v>13899</v>
      </c>
      <c r="M165" s="25" t="n">
        <v>13899</v>
      </c>
      <c r="N165" s="29" t="s">
        <v>96</v>
      </c>
      <c r="O165" s="24" t="s">
        <v>97</v>
      </c>
      <c r="P165" s="13" t="n">
        <v>66049285030</v>
      </c>
      <c r="Q165" s="13" t="s">
        <v>494</v>
      </c>
      <c r="R165" s="13" t="s">
        <v>495</v>
      </c>
    </row>
    <row r="166" customFormat="false" ht="23.25" hidden="false" customHeight="false" outlineLevel="0" collapsed="false">
      <c r="A166" s="20" t="n">
        <v>2566</v>
      </c>
      <c r="B166" s="23" t="s">
        <v>33</v>
      </c>
      <c r="C166" s="23" t="s">
        <v>34</v>
      </c>
      <c r="D166" s="23" t="s">
        <v>35</v>
      </c>
      <c r="E166" s="23" t="s">
        <v>36</v>
      </c>
      <c r="F166" s="23" t="s">
        <v>37</v>
      </c>
      <c r="G166" s="24" t="s">
        <v>496</v>
      </c>
      <c r="H166" s="28" t="n">
        <v>27000</v>
      </c>
      <c r="I166" s="26" t="s">
        <v>39</v>
      </c>
      <c r="J166" s="26" t="s">
        <v>40</v>
      </c>
      <c r="K166" s="26" t="s">
        <v>54</v>
      </c>
      <c r="L166" s="27" t="n">
        <v>27000</v>
      </c>
      <c r="M166" s="25" t="n">
        <v>27000</v>
      </c>
      <c r="N166" s="29" t="s">
        <v>82</v>
      </c>
      <c r="O166" s="24" t="s">
        <v>83</v>
      </c>
      <c r="P166" s="13" t="n">
        <v>66049283868</v>
      </c>
      <c r="Q166" s="13" t="s">
        <v>494</v>
      </c>
      <c r="R166" s="13" t="s">
        <v>142</v>
      </c>
    </row>
    <row r="167" customFormat="false" ht="23.25" hidden="false" customHeight="false" outlineLevel="0" collapsed="false">
      <c r="A167" s="13" t="n">
        <v>2566</v>
      </c>
      <c r="B167" s="26" t="s">
        <v>33</v>
      </c>
      <c r="C167" s="26" t="s">
        <v>34</v>
      </c>
      <c r="D167" s="26" t="s">
        <v>35</v>
      </c>
      <c r="E167" s="26" t="s">
        <v>36</v>
      </c>
      <c r="F167" s="26" t="s">
        <v>37</v>
      </c>
      <c r="G167" s="24" t="s">
        <v>497</v>
      </c>
      <c r="H167" s="28" t="n">
        <v>31725</v>
      </c>
      <c r="I167" s="23" t="s">
        <v>39</v>
      </c>
      <c r="J167" s="23" t="s">
        <v>40</v>
      </c>
      <c r="K167" s="23" t="s">
        <v>54</v>
      </c>
      <c r="L167" s="27" t="n">
        <v>31725</v>
      </c>
      <c r="M167" s="25" t="n">
        <v>31725</v>
      </c>
      <c r="N167" s="29" t="s">
        <v>82</v>
      </c>
      <c r="O167" s="24" t="s">
        <v>83</v>
      </c>
      <c r="P167" s="13" t="n">
        <v>66049283962</v>
      </c>
      <c r="Q167" s="13" t="s">
        <v>494</v>
      </c>
      <c r="R167" s="13" t="s">
        <v>142</v>
      </c>
    </row>
    <row r="168" s="20" customFormat="true" ht="69.75" hidden="false" customHeight="false" outlineLevel="0" collapsed="false">
      <c r="A168" s="20" t="n">
        <v>2566</v>
      </c>
      <c r="B168" s="23" t="s">
        <v>33</v>
      </c>
      <c r="C168" s="23" t="s">
        <v>34</v>
      </c>
      <c r="D168" s="23" t="s">
        <v>35</v>
      </c>
      <c r="E168" s="23" t="s">
        <v>36</v>
      </c>
      <c r="F168" s="23" t="s">
        <v>37</v>
      </c>
      <c r="G168" s="38" t="s">
        <v>498</v>
      </c>
      <c r="H168" s="31" t="n">
        <v>144240.3</v>
      </c>
      <c r="I168" s="20" t="s">
        <v>499</v>
      </c>
      <c r="J168" s="23" t="s">
        <v>40</v>
      </c>
      <c r="K168" s="23" t="s">
        <v>54</v>
      </c>
      <c r="L168" s="39" t="n">
        <v>146575.5</v>
      </c>
      <c r="M168" s="41" t="n">
        <v>146575.5</v>
      </c>
      <c r="N168" s="42" t="s">
        <v>500</v>
      </c>
      <c r="O168" s="34" t="s">
        <v>501</v>
      </c>
      <c r="P168" s="20" t="n">
        <v>66049340143</v>
      </c>
      <c r="Q168" s="20" t="s">
        <v>502</v>
      </c>
      <c r="R168" s="20" t="s">
        <v>495</v>
      </c>
    </row>
    <row r="169" customFormat="false" ht="23.25" hidden="false" customHeight="false" outlineLevel="0" collapsed="false">
      <c r="A169" s="13" t="n">
        <v>2566</v>
      </c>
      <c r="B169" s="26" t="s">
        <v>33</v>
      </c>
      <c r="C169" s="26" t="s">
        <v>34</v>
      </c>
      <c r="D169" s="26" t="s">
        <v>35</v>
      </c>
      <c r="E169" s="26" t="s">
        <v>36</v>
      </c>
      <c r="F169" s="26" t="s">
        <v>37</v>
      </c>
      <c r="G169" s="24" t="s">
        <v>503</v>
      </c>
      <c r="H169" s="28" t="n">
        <v>65000</v>
      </c>
      <c r="I169" s="23" t="s">
        <v>39</v>
      </c>
      <c r="J169" s="23" t="s">
        <v>40</v>
      </c>
      <c r="K169" s="23" t="s">
        <v>54</v>
      </c>
      <c r="L169" s="27" t="n">
        <v>66950</v>
      </c>
      <c r="M169" s="25" t="n">
        <v>66950</v>
      </c>
      <c r="N169" s="29" t="n">
        <v>3360400363374</v>
      </c>
      <c r="O169" s="24" t="s">
        <v>66</v>
      </c>
      <c r="P169" s="13" t="n">
        <v>66049229097</v>
      </c>
      <c r="Q169" s="13" t="s">
        <v>502</v>
      </c>
      <c r="R169" s="13" t="s">
        <v>504</v>
      </c>
    </row>
    <row r="170" customFormat="false" ht="23.25" hidden="false" customHeight="false" outlineLevel="0" collapsed="false">
      <c r="A170" s="20" t="n">
        <v>2566</v>
      </c>
      <c r="B170" s="23" t="s">
        <v>33</v>
      </c>
      <c r="C170" s="23" t="s">
        <v>34</v>
      </c>
      <c r="D170" s="23" t="s">
        <v>35</v>
      </c>
      <c r="E170" s="23" t="s">
        <v>36</v>
      </c>
      <c r="F170" s="23" t="s">
        <v>37</v>
      </c>
      <c r="G170" s="24" t="s">
        <v>505</v>
      </c>
      <c r="H170" s="28" t="n">
        <v>6150</v>
      </c>
      <c r="I170" s="26" t="s">
        <v>39</v>
      </c>
      <c r="J170" s="26" t="s">
        <v>40</v>
      </c>
      <c r="K170" s="26" t="s">
        <v>54</v>
      </c>
      <c r="L170" s="27" t="n">
        <v>6150</v>
      </c>
      <c r="M170" s="25" t="n">
        <v>6150</v>
      </c>
      <c r="N170" s="29" t="s">
        <v>157</v>
      </c>
      <c r="O170" s="24" t="s">
        <v>158</v>
      </c>
      <c r="P170" s="13" t="n">
        <v>66059013976</v>
      </c>
      <c r="Q170" s="13" t="s">
        <v>471</v>
      </c>
      <c r="R170" s="13" t="s">
        <v>506</v>
      </c>
    </row>
    <row r="171" customFormat="false" ht="23.25" hidden="false" customHeight="false" outlineLevel="0" collapsed="false">
      <c r="A171" s="13" t="n">
        <v>2566</v>
      </c>
      <c r="B171" s="26" t="s">
        <v>33</v>
      </c>
      <c r="C171" s="26" t="s">
        <v>34</v>
      </c>
      <c r="D171" s="26" t="s">
        <v>35</v>
      </c>
      <c r="E171" s="26" t="s">
        <v>36</v>
      </c>
      <c r="F171" s="26" t="s">
        <v>37</v>
      </c>
      <c r="G171" s="24" t="s">
        <v>507</v>
      </c>
      <c r="H171" s="28" t="n">
        <v>23200</v>
      </c>
      <c r="I171" s="23" t="s">
        <v>39</v>
      </c>
      <c r="J171" s="23" t="s">
        <v>40</v>
      </c>
      <c r="K171" s="23" t="s">
        <v>54</v>
      </c>
      <c r="L171" s="27" t="n">
        <v>23200</v>
      </c>
      <c r="M171" s="25" t="n">
        <v>23200</v>
      </c>
      <c r="N171" s="29" t="s">
        <v>77</v>
      </c>
      <c r="O171" s="24" t="s">
        <v>78</v>
      </c>
      <c r="P171" s="13" t="n">
        <v>66059013680</v>
      </c>
      <c r="Q171" s="13" t="s">
        <v>471</v>
      </c>
      <c r="R171" s="13" t="s">
        <v>508</v>
      </c>
    </row>
    <row r="172" customFormat="false" ht="23.25" hidden="false" customHeight="false" outlineLevel="0" collapsed="false">
      <c r="A172" s="20" t="n">
        <v>2566</v>
      </c>
      <c r="B172" s="23" t="s">
        <v>33</v>
      </c>
      <c r="C172" s="23" t="s">
        <v>34</v>
      </c>
      <c r="D172" s="23" t="s">
        <v>35</v>
      </c>
      <c r="E172" s="23" t="s">
        <v>36</v>
      </c>
      <c r="F172" s="23" t="s">
        <v>37</v>
      </c>
      <c r="G172" s="24" t="s">
        <v>509</v>
      </c>
      <c r="H172" s="28" t="n">
        <v>10000</v>
      </c>
      <c r="I172" s="26" t="s">
        <v>39</v>
      </c>
      <c r="J172" s="26" t="s">
        <v>40</v>
      </c>
      <c r="K172" s="26" t="s">
        <v>54</v>
      </c>
      <c r="L172" s="14" t="s">
        <v>510</v>
      </c>
      <c r="M172" s="21" t="s">
        <v>510</v>
      </c>
      <c r="N172" s="29" t="s">
        <v>77</v>
      </c>
      <c r="O172" s="24" t="s">
        <v>78</v>
      </c>
      <c r="P172" s="13" t="n">
        <v>66059014197</v>
      </c>
      <c r="Q172" s="13" t="s">
        <v>471</v>
      </c>
      <c r="R172" s="13" t="s">
        <v>508</v>
      </c>
    </row>
    <row r="173" customFormat="false" ht="23.25" hidden="false" customHeight="false" outlineLevel="0" collapsed="false">
      <c r="A173" s="13" t="n">
        <v>2566</v>
      </c>
      <c r="B173" s="26" t="s">
        <v>33</v>
      </c>
      <c r="C173" s="26" t="s">
        <v>34</v>
      </c>
      <c r="D173" s="26" t="s">
        <v>35</v>
      </c>
      <c r="E173" s="26" t="s">
        <v>36</v>
      </c>
      <c r="F173" s="26" t="s">
        <v>37</v>
      </c>
      <c r="G173" s="24" t="s">
        <v>511</v>
      </c>
      <c r="H173" s="28" t="n">
        <v>9700</v>
      </c>
      <c r="I173" s="23" t="s">
        <v>39</v>
      </c>
      <c r="J173" s="23" t="s">
        <v>40</v>
      </c>
      <c r="K173" s="23" t="s">
        <v>54</v>
      </c>
      <c r="L173" s="27" t="n">
        <v>9700</v>
      </c>
      <c r="M173" s="25" t="n">
        <v>9700</v>
      </c>
      <c r="N173" s="29" t="s">
        <v>73</v>
      </c>
      <c r="O173" s="24" t="s">
        <v>74</v>
      </c>
      <c r="P173" s="13" t="n">
        <v>66059013196</v>
      </c>
      <c r="Q173" s="13" t="s">
        <v>471</v>
      </c>
      <c r="R173" s="13" t="s">
        <v>512</v>
      </c>
    </row>
    <row r="174" customFormat="false" ht="23.25" hidden="false" customHeight="false" outlineLevel="0" collapsed="false">
      <c r="A174" s="20" t="n">
        <v>2566</v>
      </c>
      <c r="B174" s="23" t="s">
        <v>33</v>
      </c>
      <c r="C174" s="23" t="s">
        <v>34</v>
      </c>
      <c r="D174" s="23" t="s">
        <v>35</v>
      </c>
      <c r="E174" s="23" t="s">
        <v>36</v>
      </c>
      <c r="F174" s="23" t="s">
        <v>37</v>
      </c>
      <c r="G174" s="24" t="s">
        <v>513</v>
      </c>
      <c r="H174" s="28" t="n">
        <v>4840</v>
      </c>
      <c r="I174" s="26" t="s">
        <v>39</v>
      </c>
      <c r="J174" s="26" t="s">
        <v>40</v>
      </c>
      <c r="K174" s="26" t="s">
        <v>54</v>
      </c>
      <c r="L174" s="27" t="n">
        <v>4840</v>
      </c>
      <c r="M174" s="25" t="n">
        <v>4840</v>
      </c>
      <c r="N174" s="29" t="s">
        <v>73</v>
      </c>
      <c r="O174" s="24" t="s">
        <v>74</v>
      </c>
      <c r="P174" s="13" t="n">
        <v>66059014408</v>
      </c>
      <c r="Q174" s="13" t="s">
        <v>471</v>
      </c>
      <c r="R174" s="13" t="s">
        <v>512</v>
      </c>
    </row>
    <row r="175" customFormat="false" ht="23.25" hidden="false" customHeight="false" outlineLevel="0" collapsed="false">
      <c r="A175" s="13" t="n">
        <v>2566</v>
      </c>
      <c r="B175" s="26" t="s">
        <v>33</v>
      </c>
      <c r="C175" s="26" t="s">
        <v>34</v>
      </c>
      <c r="D175" s="26" t="s">
        <v>35</v>
      </c>
      <c r="E175" s="26" t="s">
        <v>36</v>
      </c>
      <c r="F175" s="26" t="s">
        <v>37</v>
      </c>
      <c r="G175" s="24" t="s">
        <v>514</v>
      </c>
      <c r="H175" s="28" t="n">
        <v>9500</v>
      </c>
      <c r="I175" s="23" t="s">
        <v>39</v>
      </c>
      <c r="J175" s="23" t="s">
        <v>40</v>
      </c>
      <c r="K175" s="23" t="s">
        <v>54</v>
      </c>
      <c r="L175" s="27" t="n">
        <v>9500</v>
      </c>
      <c r="M175" s="25" t="n">
        <v>9500</v>
      </c>
      <c r="N175" s="29" t="n">
        <v>3240400539643</v>
      </c>
      <c r="O175" s="24" t="s">
        <v>515</v>
      </c>
      <c r="P175" s="13" t="n">
        <v>66059105095</v>
      </c>
      <c r="Q175" s="13" t="s">
        <v>236</v>
      </c>
      <c r="R175" s="13" t="s">
        <v>516</v>
      </c>
    </row>
    <row r="176" customFormat="false" ht="23.25" hidden="false" customHeight="false" outlineLevel="0" collapsed="false">
      <c r="A176" s="20" t="n">
        <v>2566</v>
      </c>
      <c r="B176" s="23" t="s">
        <v>33</v>
      </c>
      <c r="C176" s="23" t="s">
        <v>34</v>
      </c>
      <c r="D176" s="23" t="s">
        <v>35</v>
      </c>
      <c r="E176" s="23" t="s">
        <v>36</v>
      </c>
      <c r="F176" s="23" t="s">
        <v>37</v>
      </c>
      <c r="G176" s="24" t="s">
        <v>517</v>
      </c>
      <c r="H176" s="28" t="n">
        <v>57972</v>
      </c>
      <c r="I176" s="26" t="s">
        <v>39</v>
      </c>
      <c r="J176" s="26" t="s">
        <v>40</v>
      </c>
      <c r="K176" s="26" t="s">
        <v>54</v>
      </c>
      <c r="L176" s="27" t="n">
        <v>57972</v>
      </c>
      <c r="M176" s="25" t="n">
        <v>57972</v>
      </c>
      <c r="N176" s="29" t="s">
        <v>518</v>
      </c>
      <c r="O176" s="24" t="s">
        <v>519</v>
      </c>
      <c r="P176" s="13" t="n">
        <v>66059105707</v>
      </c>
      <c r="Q176" s="13" t="s">
        <v>520</v>
      </c>
      <c r="R176" s="13" t="s">
        <v>521</v>
      </c>
    </row>
    <row r="177" customFormat="false" ht="23.25" hidden="false" customHeight="false" outlineLevel="0" collapsed="false">
      <c r="A177" s="13" t="n">
        <v>2566</v>
      </c>
      <c r="B177" s="26" t="s">
        <v>33</v>
      </c>
      <c r="C177" s="26" t="s">
        <v>34</v>
      </c>
      <c r="D177" s="26" t="s">
        <v>35</v>
      </c>
      <c r="E177" s="26" t="s">
        <v>36</v>
      </c>
      <c r="F177" s="26" t="s">
        <v>37</v>
      </c>
      <c r="G177" s="24" t="s">
        <v>522</v>
      </c>
      <c r="H177" s="28" t="n">
        <v>64985</v>
      </c>
      <c r="I177" s="23" t="s">
        <v>39</v>
      </c>
      <c r="J177" s="23" t="s">
        <v>40</v>
      </c>
      <c r="K177" s="23" t="s">
        <v>54</v>
      </c>
      <c r="L177" s="27" t="n">
        <v>64985</v>
      </c>
      <c r="M177" s="25" t="n">
        <v>64985</v>
      </c>
      <c r="N177" s="29" t="n">
        <v>3200101245613</v>
      </c>
      <c r="O177" s="24" t="s">
        <v>166</v>
      </c>
      <c r="P177" s="13" t="n">
        <v>66059105178</v>
      </c>
      <c r="Q177" s="13" t="s">
        <v>520</v>
      </c>
      <c r="R177" s="13" t="s">
        <v>521</v>
      </c>
    </row>
    <row r="178" customFormat="false" ht="23.25" hidden="false" customHeight="false" outlineLevel="0" collapsed="false">
      <c r="A178" s="20" t="n">
        <v>2566</v>
      </c>
      <c r="B178" s="23" t="s">
        <v>33</v>
      </c>
      <c r="C178" s="23" t="s">
        <v>34</v>
      </c>
      <c r="D178" s="23" t="s">
        <v>35</v>
      </c>
      <c r="E178" s="23" t="s">
        <v>36</v>
      </c>
      <c r="F178" s="23" t="s">
        <v>37</v>
      </c>
      <c r="G178" s="24" t="s">
        <v>523</v>
      </c>
      <c r="H178" s="28" t="n">
        <v>99780</v>
      </c>
      <c r="I178" s="26" t="s">
        <v>39</v>
      </c>
      <c r="J178" s="26" t="s">
        <v>40</v>
      </c>
      <c r="K178" s="26" t="s">
        <v>54</v>
      </c>
      <c r="L178" s="27" t="n">
        <v>99780</v>
      </c>
      <c r="M178" s="25" t="n">
        <v>99780</v>
      </c>
      <c r="N178" s="29" t="s">
        <v>73</v>
      </c>
      <c r="O178" s="24" t="s">
        <v>74</v>
      </c>
      <c r="P178" s="13" t="n">
        <v>66059105408</v>
      </c>
      <c r="Q178" s="13" t="s">
        <v>520</v>
      </c>
      <c r="R178" s="13" t="s">
        <v>524</v>
      </c>
    </row>
    <row r="179" customFormat="false" ht="23.25" hidden="false" customHeight="false" outlineLevel="0" collapsed="false">
      <c r="A179" s="13" t="n">
        <v>2566</v>
      </c>
      <c r="B179" s="26" t="s">
        <v>33</v>
      </c>
      <c r="C179" s="26" t="s">
        <v>34</v>
      </c>
      <c r="D179" s="26" t="s">
        <v>35</v>
      </c>
      <c r="E179" s="26" t="s">
        <v>36</v>
      </c>
      <c r="F179" s="26" t="s">
        <v>37</v>
      </c>
      <c r="G179" s="24" t="s">
        <v>525</v>
      </c>
      <c r="H179" s="28" t="n">
        <v>11276</v>
      </c>
      <c r="I179" s="23" t="s">
        <v>39</v>
      </c>
      <c r="J179" s="23" t="s">
        <v>40</v>
      </c>
      <c r="K179" s="23" t="s">
        <v>54</v>
      </c>
      <c r="L179" s="27" t="n">
        <v>11276</v>
      </c>
      <c r="M179" s="25" t="n">
        <v>11276</v>
      </c>
      <c r="N179" s="29" t="s">
        <v>96</v>
      </c>
      <c r="O179" s="24" t="s">
        <v>97</v>
      </c>
      <c r="P179" s="13" t="n">
        <v>66059192723</v>
      </c>
      <c r="Q179" s="13" t="s">
        <v>453</v>
      </c>
      <c r="R179" s="13" t="s">
        <v>526</v>
      </c>
    </row>
    <row r="180" customFormat="false" ht="23.25" hidden="false" customHeight="false" outlineLevel="0" collapsed="false">
      <c r="A180" s="20" t="n">
        <v>2566</v>
      </c>
      <c r="B180" s="23" t="s">
        <v>33</v>
      </c>
      <c r="C180" s="23" t="s">
        <v>34</v>
      </c>
      <c r="D180" s="23" t="s">
        <v>35</v>
      </c>
      <c r="E180" s="23" t="s">
        <v>36</v>
      </c>
      <c r="F180" s="23" t="s">
        <v>37</v>
      </c>
      <c r="G180" s="24" t="s">
        <v>527</v>
      </c>
      <c r="H180" s="28" t="n">
        <v>26590</v>
      </c>
      <c r="I180" s="26" t="s">
        <v>39</v>
      </c>
      <c r="J180" s="26" t="s">
        <v>40</v>
      </c>
      <c r="K180" s="26" t="s">
        <v>54</v>
      </c>
      <c r="L180" s="27" t="n">
        <v>26590</v>
      </c>
      <c r="M180" s="25" t="n">
        <v>26590</v>
      </c>
      <c r="N180" s="29" t="s">
        <v>96</v>
      </c>
      <c r="O180" s="24" t="s">
        <v>97</v>
      </c>
      <c r="P180" s="13" t="n">
        <v>66059239330</v>
      </c>
      <c r="Q180" s="13" t="s">
        <v>528</v>
      </c>
      <c r="R180" s="13" t="s">
        <v>529</v>
      </c>
    </row>
    <row r="181" customFormat="false" ht="23.25" hidden="false" customHeight="false" outlineLevel="0" collapsed="false">
      <c r="A181" s="13" t="n">
        <v>2566</v>
      </c>
      <c r="B181" s="26" t="s">
        <v>33</v>
      </c>
      <c r="C181" s="26" t="s">
        <v>34</v>
      </c>
      <c r="D181" s="26" t="s">
        <v>35</v>
      </c>
      <c r="E181" s="26" t="s">
        <v>36</v>
      </c>
      <c r="F181" s="26" t="s">
        <v>37</v>
      </c>
      <c r="G181" s="24" t="s">
        <v>530</v>
      </c>
      <c r="H181" s="28" t="n">
        <v>33000</v>
      </c>
      <c r="I181" s="23" t="s">
        <v>39</v>
      </c>
      <c r="J181" s="23" t="s">
        <v>40</v>
      </c>
      <c r="K181" s="23" t="s">
        <v>54</v>
      </c>
      <c r="L181" s="27" t="n">
        <v>33000</v>
      </c>
      <c r="M181" s="25" t="n">
        <v>33000</v>
      </c>
      <c r="N181" s="29" t="s">
        <v>73</v>
      </c>
      <c r="O181" s="24" t="s">
        <v>74</v>
      </c>
      <c r="P181" s="13" t="n">
        <v>66059238995</v>
      </c>
      <c r="Q181" s="13" t="s">
        <v>504</v>
      </c>
      <c r="R181" s="13" t="s">
        <v>531</v>
      </c>
    </row>
    <row r="182" customFormat="false" ht="23.25" hidden="false" customHeight="false" outlineLevel="0" collapsed="false">
      <c r="A182" s="20" t="n">
        <v>2566</v>
      </c>
      <c r="B182" s="23" t="s">
        <v>33</v>
      </c>
      <c r="C182" s="23" t="s">
        <v>34</v>
      </c>
      <c r="D182" s="23" t="s">
        <v>35</v>
      </c>
      <c r="E182" s="23" t="s">
        <v>36</v>
      </c>
      <c r="F182" s="23" t="s">
        <v>37</v>
      </c>
      <c r="G182" s="24" t="s">
        <v>532</v>
      </c>
      <c r="H182" s="28" t="n">
        <v>58500</v>
      </c>
      <c r="I182" s="26" t="s">
        <v>39</v>
      </c>
      <c r="J182" s="26" t="s">
        <v>40</v>
      </c>
      <c r="K182" s="26" t="s">
        <v>54</v>
      </c>
      <c r="L182" s="27" t="n">
        <v>58500</v>
      </c>
      <c r="M182" s="35" t="n">
        <v>57800</v>
      </c>
      <c r="N182" s="29" t="s">
        <v>73</v>
      </c>
      <c r="O182" s="24" t="s">
        <v>74</v>
      </c>
      <c r="P182" s="13" t="n">
        <v>66059239227</v>
      </c>
      <c r="Q182" s="13" t="s">
        <v>533</v>
      </c>
      <c r="R182" s="13" t="s">
        <v>534</v>
      </c>
    </row>
    <row r="183" customFormat="false" ht="23.25" hidden="false" customHeight="false" outlineLevel="0" collapsed="false">
      <c r="A183" s="13" t="n">
        <v>2566</v>
      </c>
      <c r="B183" s="26" t="s">
        <v>33</v>
      </c>
      <c r="C183" s="26" t="s">
        <v>34</v>
      </c>
      <c r="D183" s="26" t="s">
        <v>35</v>
      </c>
      <c r="E183" s="26" t="s">
        <v>36</v>
      </c>
      <c r="F183" s="26" t="s">
        <v>37</v>
      </c>
      <c r="G183" s="24" t="s">
        <v>535</v>
      </c>
      <c r="H183" s="28" t="n">
        <v>56270</v>
      </c>
      <c r="I183" s="23" t="s">
        <v>39</v>
      </c>
      <c r="J183" s="23" t="s">
        <v>40</v>
      </c>
      <c r="K183" s="23" t="s">
        <v>54</v>
      </c>
      <c r="L183" s="27" t="n">
        <v>56270</v>
      </c>
      <c r="M183" s="25" t="n">
        <v>56270</v>
      </c>
      <c r="N183" s="29" t="s">
        <v>73</v>
      </c>
      <c r="O183" s="24" t="s">
        <v>74</v>
      </c>
      <c r="P183" s="13" t="n">
        <v>66059339546</v>
      </c>
      <c r="Q183" s="13" t="s">
        <v>533</v>
      </c>
      <c r="R183" s="13" t="s">
        <v>534</v>
      </c>
    </row>
    <row r="184" customFormat="false" ht="23.25" hidden="false" customHeight="false" outlineLevel="0" collapsed="false">
      <c r="A184" s="20" t="n">
        <v>2566</v>
      </c>
      <c r="B184" s="23" t="s">
        <v>33</v>
      </c>
      <c r="C184" s="23" t="s">
        <v>34</v>
      </c>
      <c r="D184" s="23" t="s">
        <v>35</v>
      </c>
      <c r="E184" s="23" t="s">
        <v>36</v>
      </c>
      <c r="F184" s="23" t="s">
        <v>37</v>
      </c>
      <c r="G184" s="24" t="s">
        <v>536</v>
      </c>
      <c r="H184" s="28" t="n">
        <v>8585</v>
      </c>
      <c r="I184" s="26" t="s">
        <v>39</v>
      </c>
      <c r="J184" s="26" t="s">
        <v>40</v>
      </c>
      <c r="K184" s="26" t="s">
        <v>54</v>
      </c>
      <c r="L184" s="27" t="n">
        <v>8585</v>
      </c>
      <c r="M184" s="25" t="n">
        <v>8585</v>
      </c>
      <c r="N184" s="29" t="s">
        <v>96</v>
      </c>
      <c r="O184" s="24" t="s">
        <v>97</v>
      </c>
      <c r="P184" s="13" t="n">
        <v>66059338857</v>
      </c>
      <c r="Q184" s="13" t="s">
        <v>533</v>
      </c>
      <c r="R184" s="13" t="s">
        <v>537</v>
      </c>
    </row>
    <row r="185" customFormat="false" ht="23.25" hidden="false" customHeight="false" outlineLevel="0" collapsed="false">
      <c r="A185" s="13" t="n">
        <v>2566</v>
      </c>
      <c r="B185" s="26" t="s">
        <v>33</v>
      </c>
      <c r="C185" s="26" t="s">
        <v>34</v>
      </c>
      <c r="D185" s="26" t="s">
        <v>35</v>
      </c>
      <c r="E185" s="26" t="s">
        <v>36</v>
      </c>
      <c r="F185" s="26" t="s">
        <v>37</v>
      </c>
      <c r="G185" s="24" t="s">
        <v>435</v>
      </c>
      <c r="H185" s="28" t="n">
        <v>5800</v>
      </c>
      <c r="I185" s="23" t="s">
        <v>39</v>
      </c>
      <c r="J185" s="23" t="s">
        <v>40</v>
      </c>
      <c r="K185" s="23" t="s">
        <v>54</v>
      </c>
      <c r="L185" s="27" t="n">
        <v>5800</v>
      </c>
      <c r="M185" s="25" t="n">
        <v>5800</v>
      </c>
      <c r="N185" s="29" t="n">
        <v>1229900251217</v>
      </c>
      <c r="O185" s="24" t="s">
        <v>110</v>
      </c>
      <c r="P185" s="13" t="n">
        <v>66059370962</v>
      </c>
      <c r="Q185" s="13" t="s">
        <v>533</v>
      </c>
      <c r="R185" s="13" t="s">
        <v>538</v>
      </c>
    </row>
    <row r="186" customFormat="false" ht="23.25" hidden="false" customHeight="false" outlineLevel="0" collapsed="false">
      <c r="A186" s="20" t="n">
        <v>2566</v>
      </c>
      <c r="B186" s="23" t="s">
        <v>33</v>
      </c>
      <c r="C186" s="23" t="s">
        <v>34</v>
      </c>
      <c r="D186" s="23" t="s">
        <v>35</v>
      </c>
      <c r="E186" s="23" t="s">
        <v>36</v>
      </c>
      <c r="F186" s="23" t="s">
        <v>37</v>
      </c>
      <c r="G186" s="24" t="s">
        <v>539</v>
      </c>
      <c r="H186" s="28" t="n">
        <v>34840</v>
      </c>
      <c r="I186" s="26" t="s">
        <v>39</v>
      </c>
      <c r="J186" s="26" t="s">
        <v>40</v>
      </c>
      <c r="K186" s="26" t="s">
        <v>54</v>
      </c>
      <c r="L186" s="27" t="n">
        <v>34840</v>
      </c>
      <c r="M186" s="25" t="n">
        <v>34840</v>
      </c>
      <c r="N186" s="29" t="n">
        <v>3200101245613</v>
      </c>
      <c r="O186" s="24" t="s">
        <v>166</v>
      </c>
      <c r="P186" s="13" t="n">
        <v>66059338271</v>
      </c>
      <c r="Q186" s="13" t="s">
        <v>533</v>
      </c>
      <c r="R186" s="13" t="s">
        <v>537</v>
      </c>
    </row>
    <row r="187" customFormat="false" ht="23.25" hidden="false" customHeight="false" outlineLevel="0" collapsed="false">
      <c r="A187" s="13" t="n">
        <v>2566</v>
      </c>
      <c r="B187" s="26" t="s">
        <v>33</v>
      </c>
      <c r="C187" s="26" t="s">
        <v>34</v>
      </c>
      <c r="D187" s="26" t="s">
        <v>35</v>
      </c>
      <c r="E187" s="26" t="s">
        <v>36</v>
      </c>
      <c r="F187" s="26" t="s">
        <v>37</v>
      </c>
      <c r="G187" s="24" t="s">
        <v>540</v>
      </c>
      <c r="H187" s="28" t="n">
        <v>2330</v>
      </c>
      <c r="I187" s="23" t="s">
        <v>39</v>
      </c>
      <c r="J187" s="23" t="s">
        <v>40</v>
      </c>
      <c r="K187" s="23" t="s">
        <v>54</v>
      </c>
      <c r="L187" s="27" t="n">
        <v>2330</v>
      </c>
      <c r="M187" s="25" t="n">
        <v>2330</v>
      </c>
      <c r="N187" s="29" t="n">
        <v>3239900058286</v>
      </c>
      <c r="O187" s="24" t="s">
        <v>450</v>
      </c>
      <c r="P187" s="13" t="n">
        <v>66059338724</v>
      </c>
      <c r="Q187" s="13" t="s">
        <v>533</v>
      </c>
      <c r="R187" s="13" t="s">
        <v>537</v>
      </c>
    </row>
    <row r="188" customFormat="false" ht="23.25" hidden="false" customHeight="false" outlineLevel="0" collapsed="false">
      <c r="A188" s="20" t="n">
        <v>2566</v>
      </c>
      <c r="B188" s="23" t="s">
        <v>33</v>
      </c>
      <c r="C188" s="23" t="s">
        <v>34</v>
      </c>
      <c r="D188" s="23" t="s">
        <v>35</v>
      </c>
      <c r="E188" s="23" t="s">
        <v>36</v>
      </c>
      <c r="F188" s="23" t="s">
        <v>37</v>
      </c>
      <c r="G188" s="24" t="s">
        <v>541</v>
      </c>
      <c r="H188" s="28" t="n">
        <v>28630</v>
      </c>
      <c r="I188" s="26" t="s">
        <v>39</v>
      </c>
      <c r="J188" s="26" t="s">
        <v>40</v>
      </c>
      <c r="K188" s="26" t="s">
        <v>54</v>
      </c>
      <c r="L188" s="27" t="n">
        <v>28630</v>
      </c>
      <c r="M188" s="25" t="n">
        <v>28630</v>
      </c>
      <c r="N188" s="29" t="n">
        <v>3200101245613</v>
      </c>
      <c r="O188" s="24" t="s">
        <v>166</v>
      </c>
      <c r="P188" s="13" t="n">
        <v>66059338539</v>
      </c>
      <c r="Q188" s="13" t="s">
        <v>533</v>
      </c>
      <c r="R188" s="13" t="s">
        <v>537</v>
      </c>
    </row>
    <row r="189" customFormat="false" ht="23.25" hidden="false" customHeight="false" outlineLevel="0" collapsed="false">
      <c r="A189" s="13" t="n">
        <v>2566</v>
      </c>
      <c r="B189" s="26" t="s">
        <v>33</v>
      </c>
      <c r="C189" s="26" t="s">
        <v>34</v>
      </c>
      <c r="D189" s="26" t="s">
        <v>35</v>
      </c>
      <c r="E189" s="26" t="s">
        <v>36</v>
      </c>
      <c r="F189" s="26" t="s">
        <v>37</v>
      </c>
      <c r="G189" s="52" t="s">
        <v>542</v>
      </c>
      <c r="H189" s="31" t="n">
        <v>7918</v>
      </c>
      <c r="I189" s="23" t="s">
        <v>39</v>
      </c>
      <c r="J189" s="23" t="s">
        <v>40</v>
      </c>
      <c r="K189" s="23" t="s">
        <v>54</v>
      </c>
      <c r="L189" s="53" t="n">
        <v>7918</v>
      </c>
      <c r="M189" s="54" t="n">
        <v>7918</v>
      </c>
      <c r="N189" s="29" t="s">
        <v>543</v>
      </c>
      <c r="O189" s="24" t="s">
        <v>544</v>
      </c>
      <c r="P189" s="55" t="n">
        <v>66049139123</v>
      </c>
      <c r="Q189" s="13" t="s">
        <v>494</v>
      </c>
      <c r="R189" s="13" t="s">
        <v>545</v>
      </c>
    </row>
    <row r="190" customFormat="false" ht="23.25" hidden="false" customHeight="false" outlineLevel="0" collapsed="false">
      <c r="A190" s="20" t="n">
        <v>2566</v>
      </c>
      <c r="B190" s="23" t="s">
        <v>33</v>
      </c>
      <c r="C190" s="23" t="s">
        <v>34</v>
      </c>
      <c r="D190" s="23" t="s">
        <v>35</v>
      </c>
      <c r="E190" s="23" t="s">
        <v>36</v>
      </c>
      <c r="F190" s="23" t="s">
        <v>37</v>
      </c>
      <c r="G190" s="56" t="s">
        <v>546</v>
      </c>
      <c r="H190" s="31" t="n">
        <v>16167.19</v>
      </c>
      <c r="I190" s="26" t="s">
        <v>39</v>
      </c>
      <c r="J190" s="26" t="s">
        <v>40</v>
      </c>
      <c r="K190" s="26" t="s">
        <v>54</v>
      </c>
      <c r="L190" s="53" t="n">
        <v>16167.19</v>
      </c>
      <c r="M190" s="54" t="n">
        <v>16167.19</v>
      </c>
      <c r="N190" s="29" t="s">
        <v>547</v>
      </c>
      <c r="O190" s="24" t="s">
        <v>118</v>
      </c>
      <c r="P190" s="55" t="n">
        <v>66049351946</v>
      </c>
      <c r="Q190" s="13" t="s">
        <v>502</v>
      </c>
      <c r="R190" s="13" t="s">
        <v>504</v>
      </c>
    </row>
    <row r="191" customFormat="false" ht="23.25" hidden="false" customHeight="false" outlineLevel="0" collapsed="false">
      <c r="A191" s="13" t="n">
        <v>2566</v>
      </c>
      <c r="B191" s="26" t="s">
        <v>33</v>
      </c>
      <c r="C191" s="26" t="s">
        <v>34</v>
      </c>
      <c r="D191" s="26" t="s">
        <v>35</v>
      </c>
      <c r="E191" s="26" t="s">
        <v>36</v>
      </c>
      <c r="F191" s="26" t="s">
        <v>37</v>
      </c>
      <c r="G191" s="64" t="s">
        <v>548</v>
      </c>
      <c r="H191" s="31" t="n">
        <v>2000</v>
      </c>
      <c r="I191" s="23" t="s">
        <v>39</v>
      </c>
      <c r="J191" s="23" t="s">
        <v>40</v>
      </c>
      <c r="K191" s="23" t="s">
        <v>54</v>
      </c>
      <c r="L191" s="58" t="n">
        <v>2000</v>
      </c>
      <c r="M191" s="59" t="n">
        <v>2000</v>
      </c>
      <c r="N191" s="29" t="s">
        <v>303</v>
      </c>
      <c r="O191" s="24" t="s">
        <v>182</v>
      </c>
      <c r="P191" s="60" t="n">
        <v>66059105558</v>
      </c>
      <c r="Q191" s="13" t="s">
        <v>236</v>
      </c>
      <c r="R191" s="13" t="s">
        <v>453</v>
      </c>
    </row>
    <row r="192" customFormat="false" ht="23.25" hidden="false" customHeight="false" outlineLevel="0" collapsed="false">
      <c r="A192" s="20" t="n">
        <v>2566</v>
      </c>
      <c r="B192" s="23" t="s">
        <v>33</v>
      </c>
      <c r="C192" s="23" t="s">
        <v>34</v>
      </c>
      <c r="D192" s="23" t="s">
        <v>35</v>
      </c>
      <c r="E192" s="23" t="s">
        <v>36</v>
      </c>
      <c r="F192" s="23" t="s">
        <v>37</v>
      </c>
      <c r="G192" s="56" t="s">
        <v>549</v>
      </c>
      <c r="H192" s="31" t="n">
        <v>18000</v>
      </c>
      <c r="I192" s="26" t="s">
        <v>39</v>
      </c>
      <c r="J192" s="26" t="s">
        <v>40</v>
      </c>
      <c r="K192" s="26" t="s">
        <v>54</v>
      </c>
      <c r="L192" s="53" t="n">
        <v>18000</v>
      </c>
      <c r="M192" s="54" t="n">
        <v>18000</v>
      </c>
      <c r="N192" s="29" t="s">
        <v>319</v>
      </c>
      <c r="O192" s="24" t="s">
        <v>320</v>
      </c>
      <c r="P192" s="55" t="n">
        <v>66059192469</v>
      </c>
      <c r="Q192" s="13" t="s">
        <v>550</v>
      </c>
      <c r="R192" s="13" t="s">
        <v>521</v>
      </c>
    </row>
    <row r="193" customFormat="false" ht="23.25" hidden="false" customHeight="false" outlineLevel="0" collapsed="false">
      <c r="A193" s="20" t="n">
        <v>2566</v>
      </c>
      <c r="B193" s="23" t="s">
        <v>33</v>
      </c>
      <c r="C193" s="23" t="s">
        <v>34</v>
      </c>
      <c r="D193" s="23" t="s">
        <v>35</v>
      </c>
      <c r="E193" s="23" t="s">
        <v>36</v>
      </c>
      <c r="F193" s="23" t="s">
        <v>37</v>
      </c>
      <c r="G193" s="24" t="s">
        <v>551</v>
      </c>
      <c r="H193" s="28" t="n">
        <v>147800</v>
      </c>
      <c r="I193" s="26" t="s">
        <v>39</v>
      </c>
      <c r="J193" s="23" t="s">
        <v>40</v>
      </c>
      <c r="K193" s="23" t="s">
        <v>54</v>
      </c>
      <c r="L193" s="27" t="n">
        <v>147800</v>
      </c>
      <c r="M193" s="28" t="n">
        <v>146800</v>
      </c>
      <c r="N193" s="13" t="s">
        <v>73</v>
      </c>
      <c r="O193" s="24" t="s">
        <v>74</v>
      </c>
      <c r="P193" s="13" t="n">
        <v>66049191714</v>
      </c>
      <c r="Q193" s="13" t="s">
        <v>520</v>
      </c>
      <c r="R193" s="13" t="s">
        <v>552</v>
      </c>
    </row>
    <row r="194" customFormat="false" ht="23.25" hidden="false" customHeight="false" outlineLevel="0" collapsed="false">
      <c r="A194" s="13" t="n">
        <v>2566</v>
      </c>
      <c r="B194" s="26" t="s">
        <v>33</v>
      </c>
      <c r="C194" s="26" t="s">
        <v>34</v>
      </c>
      <c r="D194" s="26" t="s">
        <v>35</v>
      </c>
      <c r="E194" s="23" t="s">
        <v>36</v>
      </c>
      <c r="F194" s="23" t="s">
        <v>37</v>
      </c>
      <c r="G194" s="52" t="s">
        <v>553</v>
      </c>
      <c r="H194" s="31" t="n">
        <v>3500000</v>
      </c>
      <c r="I194" s="26" t="s">
        <v>39</v>
      </c>
      <c r="J194" s="23" t="s">
        <v>40</v>
      </c>
      <c r="K194" s="32" t="s">
        <v>48</v>
      </c>
      <c r="L194" s="33" t="n">
        <v>3500000</v>
      </c>
      <c r="M194" s="31" t="n">
        <v>3396000</v>
      </c>
      <c r="N194" s="55" t="s">
        <v>554</v>
      </c>
      <c r="O194" s="56" t="s">
        <v>555</v>
      </c>
      <c r="P194" s="55" t="n">
        <v>66037050511</v>
      </c>
      <c r="Q194" s="20" t="s">
        <v>494</v>
      </c>
      <c r="R194" s="20" t="s">
        <v>556</v>
      </c>
    </row>
    <row r="195" customFormat="false" ht="23.25" hidden="false" customHeight="false" outlineLevel="0" collapsed="false">
      <c r="A195" s="20" t="n">
        <v>2566</v>
      </c>
      <c r="B195" s="23" t="s">
        <v>33</v>
      </c>
      <c r="C195" s="23" t="s">
        <v>34</v>
      </c>
      <c r="D195" s="23" t="s">
        <v>35</v>
      </c>
      <c r="E195" s="23" t="s">
        <v>36</v>
      </c>
      <c r="F195" s="23" t="s">
        <v>37</v>
      </c>
      <c r="G195" s="52" t="s">
        <v>557</v>
      </c>
      <c r="H195" s="31" t="n">
        <v>290184</v>
      </c>
      <c r="I195" s="26" t="s">
        <v>39</v>
      </c>
      <c r="J195" s="23" t="s">
        <v>40</v>
      </c>
      <c r="K195" s="23" t="s">
        <v>54</v>
      </c>
      <c r="L195" s="33" t="n">
        <v>290184</v>
      </c>
      <c r="M195" s="31" t="n">
        <v>290000</v>
      </c>
      <c r="N195" s="55" t="s">
        <v>310</v>
      </c>
      <c r="O195" s="56" t="s">
        <v>311</v>
      </c>
      <c r="P195" s="55" t="n">
        <v>66059114463</v>
      </c>
      <c r="Q195" s="20" t="s">
        <v>528</v>
      </c>
      <c r="R195" s="20" t="s">
        <v>529</v>
      </c>
    </row>
    <row r="196" customFormat="false" ht="24" hidden="false" customHeight="false" outlineLevel="0" collapsed="false">
      <c r="A196" s="20" t="n">
        <v>2566</v>
      </c>
      <c r="B196" s="23" t="s">
        <v>33</v>
      </c>
      <c r="C196" s="23" t="s">
        <v>34</v>
      </c>
      <c r="D196" s="23" t="s">
        <v>35</v>
      </c>
      <c r="E196" s="23" t="s">
        <v>36</v>
      </c>
      <c r="F196" s="23" t="s">
        <v>37</v>
      </c>
      <c r="G196" s="67" t="s">
        <v>558</v>
      </c>
      <c r="H196" s="68" t="n">
        <v>98000</v>
      </c>
      <c r="I196" s="23" t="s">
        <v>39</v>
      </c>
      <c r="J196" s="23" t="s">
        <v>40</v>
      </c>
      <c r="K196" s="23" t="s">
        <v>54</v>
      </c>
      <c r="L196" s="69" t="n">
        <v>98000</v>
      </c>
      <c r="M196" s="68" t="n">
        <v>98000</v>
      </c>
      <c r="N196" s="48" t="s">
        <v>559</v>
      </c>
      <c r="O196" s="49" t="s">
        <v>560</v>
      </c>
      <c r="P196" s="70" t="n">
        <v>66037636101</v>
      </c>
      <c r="Q196" s="48" t="s">
        <v>561</v>
      </c>
      <c r="R196" s="48" t="s">
        <v>562</v>
      </c>
    </row>
    <row r="197" customFormat="false" ht="23.25" hidden="false" customHeight="false" outlineLevel="0" collapsed="false">
      <c r="G197" s="19" t="s">
        <v>563</v>
      </c>
      <c r="H197" s="21"/>
      <c r="L197" s="14"/>
      <c r="M197" s="21"/>
      <c r="O197" s="22"/>
    </row>
    <row r="198" customFormat="false" ht="23.25" hidden="false" customHeight="false" outlineLevel="0" collapsed="false">
      <c r="A198" s="13" t="n">
        <v>2566</v>
      </c>
      <c r="B198" s="26" t="s">
        <v>33</v>
      </c>
      <c r="C198" s="26" t="s">
        <v>34</v>
      </c>
      <c r="D198" s="26" t="s">
        <v>35</v>
      </c>
      <c r="E198" s="26" t="s">
        <v>36</v>
      </c>
      <c r="F198" s="26" t="s">
        <v>37</v>
      </c>
      <c r="G198" s="24" t="s">
        <v>564</v>
      </c>
      <c r="H198" s="28" t="n">
        <v>5200</v>
      </c>
      <c r="I198" s="23" t="s">
        <v>39</v>
      </c>
      <c r="J198" s="23" t="s">
        <v>40</v>
      </c>
      <c r="K198" s="23" t="s">
        <v>54</v>
      </c>
      <c r="L198" s="27" t="n">
        <v>5200</v>
      </c>
      <c r="M198" s="25" t="n">
        <v>5200</v>
      </c>
      <c r="N198" s="29" t="s">
        <v>82</v>
      </c>
      <c r="O198" s="24" t="s">
        <v>83</v>
      </c>
      <c r="P198" s="13" t="n">
        <v>66059517603</v>
      </c>
      <c r="Q198" s="13" t="s">
        <v>565</v>
      </c>
      <c r="R198" s="13" t="s">
        <v>566</v>
      </c>
    </row>
    <row r="199" customFormat="false" ht="23.25" hidden="false" customHeight="false" outlineLevel="0" collapsed="false">
      <c r="A199" s="20" t="n">
        <v>2566</v>
      </c>
      <c r="B199" s="23" t="s">
        <v>33</v>
      </c>
      <c r="C199" s="23" t="s">
        <v>34</v>
      </c>
      <c r="D199" s="23" t="s">
        <v>35</v>
      </c>
      <c r="E199" s="23" t="s">
        <v>36</v>
      </c>
      <c r="F199" s="23" t="s">
        <v>37</v>
      </c>
      <c r="G199" s="24" t="s">
        <v>567</v>
      </c>
      <c r="H199" s="28" t="n">
        <v>48100</v>
      </c>
      <c r="I199" s="26" t="s">
        <v>39</v>
      </c>
      <c r="J199" s="26" t="s">
        <v>40</v>
      </c>
      <c r="K199" s="26" t="s">
        <v>54</v>
      </c>
      <c r="L199" s="27" t="n">
        <v>48100</v>
      </c>
      <c r="M199" s="25" t="n">
        <v>48100</v>
      </c>
      <c r="N199" s="29" t="s">
        <v>73</v>
      </c>
      <c r="O199" s="24" t="s">
        <v>74</v>
      </c>
      <c r="P199" s="13" t="n">
        <v>66059529697</v>
      </c>
      <c r="Q199" s="13" t="s">
        <v>565</v>
      </c>
      <c r="R199" s="13" t="s">
        <v>568</v>
      </c>
    </row>
    <row r="200" customFormat="false" ht="23.25" hidden="false" customHeight="false" outlineLevel="0" collapsed="false">
      <c r="A200" s="13" t="n">
        <v>2566</v>
      </c>
      <c r="B200" s="26" t="s">
        <v>33</v>
      </c>
      <c r="C200" s="26" t="s">
        <v>34</v>
      </c>
      <c r="D200" s="26" t="s">
        <v>35</v>
      </c>
      <c r="E200" s="26" t="s">
        <v>36</v>
      </c>
      <c r="F200" s="26" t="s">
        <v>37</v>
      </c>
      <c r="G200" s="24" t="s">
        <v>92</v>
      </c>
      <c r="H200" s="28" t="n">
        <v>25257</v>
      </c>
      <c r="I200" s="23" t="s">
        <v>39</v>
      </c>
      <c r="J200" s="23" t="s">
        <v>40</v>
      </c>
      <c r="K200" s="23" t="s">
        <v>54</v>
      </c>
      <c r="L200" s="14" t="s">
        <v>569</v>
      </c>
      <c r="M200" s="21" t="s">
        <v>569</v>
      </c>
      <c r="N200" s="29" t="n">
        <v>3200101245613</v>
      </c>
      <c r="O200" s="24" t="s">
        <v>166</v>
      </c>
      <c r="P200" s="13" t="n">
        <v>66069021375</v>
      </c>
      <c r="Q200" s="13" t="s">
        <v>570</v>
      </c>
      <c r="R200" s="13" t="s">
        <v>531</v>
      </c>
    </row>
    <row r="201" customFormat="false" ht="23.25" hidden="false" customHeight="false" outlineLevel="0" collapsed="false">
      <c r="A201" s="20" t="n">
        <v>2566</v>
      </c>
      <c r="B201" s="23" t="s">
        <v>33</v>
      </c>
      <c r="C201" s="23" t="s">
        <v>34</v>
      </c>
      <c r="D201" s="23" t="s">
        <v>35</v>
      </c>
      <c r="E201" s="23" t="s">
        <v>36</v>
      </c>
      <c r="F201" s="23" t="s">
        <v>37</v>
      </c>
      <c r="G201" s="24" t="s">
        <v>571</v>
      </c>
      <c r="H201" s="28" t="n">
        <v>15940</v>
      </c>
      <c r="I201" s="26" t="s">
        <v>39</v>
      </c>
      <c r="J201" s="26" t="s">
        <v>40</v>
      </c>
      <c r="K201" s="26" t="s">
        <v>54</v>
      </c>
      <c r="L201" s="27" t="n">
        <v>15940</v>
      </c>
      <c r="M201" s="25" t="n">
        <v>15940</v>
      </c>
      <c r="N201" s="29" t="s">
        <v>73</v>
      </c>
      <c r="O201" s="24" t="s">
        <v>74</v>
      </c>
      <c r="P201" s="13" t="n">
        <v>66069021503</v>
      </c>
      <c r="Q201" s="13" t="s">
        <v>572</v>
      </c>
      <c r="R201" s="13" t="s">
        <v>573</v>
      </c>
    </row>
    <row r="202" customFormat="false" ht="23.25" hidden="false" customHeight="false" outlineLevel="0" collapsed="false">
      <c r="A202" s="13" t="n">
        <v>2566</v>
      </c>
      <c r="B202" s="26" t="s">
        <v>33</v>
      </c>
      <c r="C202" s="26" t="s">
        <v>34</v>
      </c>
      <c r="D202" s="26" t="s">
        <v>35</v>
      </c>
      <c r="E202" s="26" t="s">
        <v>36</v>
      </c>
      <c r="F202" s="26" t="s">
        <v>37</v>
      </c>
      <c r="G202" s="24" t="s">
        <v>574</v>
      </c>
      <c r="H202" s="28" t="n">
        <v>15000</v>
      </c>
      <c r="I202" s="23" t="s">
        <v>39</v>
      </c>
      <c r="J202" s="23" t="s">
        <v>40</v>
      </c>
      <c r="K202" s="23" t="s">
        <v>54</v>
      </c>
      <c r="L202" s="27" t="n">
        <v>15000</v>
      </c>
      <c r="M202" s="35" t="n">
        <v>14980</v>
      </c>
      <c r="N202" s="29" t="s">
        <v>73</v>
      </c>
      <c r="O202" s="24" t="s">
        <v>74</v>
      </c>
      <c r="P202" s="13" t="n">
        <v>66069207606</v>
      </c>
      <c r="Q202" s="13" t="s">
        <v>575</v>
      </c>
      <c r="R202" s="13" t="s">
        <v>576</v>
      </c>
    </row>
    <row r="203" customFormat="false" ht="23.25" hidden="false" customHeight="false" outlineLevel="0" collapsed="false">
      <c r="A203" s="20" t="n">
        <v>2566</v>
      </c>
      <c r="B203" s="23" t="s">
        <v>33</v>
      </c>
      <c r="C203" s="23" t="s">
        <v>34</v>
      </c>
      <c r="D203" s="23" t="s">
        <v>35</v>
      </c>
      <c r="E203" s="23" t="s">
        <v>36</v>
      </c>
      <c r="F203" s="23" t="s">
        <v>37</v>
      </c>
      <c r="G203" s="24" t="s">
        <v>577</v>
      </c>
      <c r="H203" s="28" t="n">
        <v>37000</v>
      </c>
      <c r="I203" s="26" t="s">
        <v>39</v>
      </c>
      <c r="J203" s="26" t="s">
        <v>40</v>
      </c>
      <c r="K203" s="26" t="s">
        <v>54</v>
      </c>
      <c r="L203" s="27" t="n">
        <v>37000</v>
      </c>
      <c r="M203" s="25" t="n">
        <v>37000</v>
      </c>
      <c r="N203" s="29" t="s">
        <v>578</v>
      </c>
      <c r="O203" s="24" t="s">
        <v>78</v>
      </c>
      <c r="P203" s="13" t="n">
        <v>66069205440</v>
      </c>
      <c r="Q203" s="13" t="s">
        <v>575</v>
      </c>
      <c r="R203" s="13" t="s">
        <v>579</v>
      </c>
    </row>
    <row r="204" customFormat="false" ht="23.25" hidden="false" customHeight="false" outlineLevel="0" collapsed="false">
      <c r="A204" s="13" t="n">
        <v>2566</v>
      </c>
      <c r="B204" s="26" t="s">
        <v>33</v>
      </c>
      <c r="C204" s="26" t="s">
        <v>34</v>
      </c>
      <c r="D204" s="26" t="s">
        <v>35</v>
      </c>
      <c r="E204" s="26" t="s">
        <v>36</v>
      </c>
      <c r="F204" s="26" t="s">
        <v>37</v>
      </c>
      <c r="G204" s="24" t="s">
        <v>580</v>
      </c>
      <c r="H204" s="28" t="n">
        <v>99500</v>
      </c>
      <c r="I204" s="23" t="s">
        <v>39</v>
      </c>
      <c r="J204" s="23" t="s">
        <v>40</v>
      </c>
      <c r="K204" s="23" t="s">
        <v>54</v>
      </c>
      <c r="L204" s="14" t="s">
        <v>581</v>
      </c>
      <c r="M204" s="21" t="s">
        <v>581</v>
      </c>
      <c r="N204" s="29" t="n">
        <v>3350600421564</v>
      </c>
      <c r="O204" s="24" t="s">
        <v>582</v>
      </c>
      <c r="P204" s="13" t="n">
        <v>66069206683</v>
      </c>
      <c r="Q204" s="13" t="s">
        <v>575</v>
      </c>
      <c r="R204" s="13" t="s">
        <v>531</v>
      </c>
    </row>
    <row r="205" customFormat="false" ht="23.25" hidden="false" customHeight="false" outlineLevel="0" collapsed="false">
      <c r="A205" s="20" t="n">
        <v>2566</v>
      </c>
      <c r="B205" s="23" t="s">
        <v>33</v>
      </c>
      <c r="C205" s="23" t="s">
        <v>34</v>
      </c>
      <c r="D205" s="23" t="s">
        <v>35</v>
      </c>
      <c r="E205" s="23" t="s">
        <v>36</v>
      </c>
      <c r="F205" s="23" t="s">
        <v>37</v>
      </c>
      <c r="G205" s="24" t="s">
        <v>583</v>
      </c>
      <c r="H205" s="28" t="n">
        <v>3100</v>
      </c>
      <c r="I205" s="26" t="s">
        <v>39</v>
      </c>
      <c r="J205" s="26" t="s">
        <v>40</v>
      </c>
      <c r="K205" s="26" t="s">
        <v>54</v>
      </c>
      <c r="L205" s="27" t="n">
        <v>3100</v>
      </c>
      <c r="M205" s="25" t="n">
        <v>3100</v>
      </c>
      <c r="N205" s="29" t="n">
        <v>1229900251217</v>
      </c>
      <c r="O205" s="24" t="s">
        <v>110</v>
      </c>
      <c r="P205" s="13" t="n">
        <v>66069205702</v>
      </c>
      <c r="Q205" s="13" t="s">
        <v>575</v>
      </c>
      <c r="R205" s="13" t="s">
        <v>579</v>
      </c>
    </row>
    <row r="206" customFormat="false" ht="23.25" hidden="false" customHeight="false" outlineLevel="0" collapsed="false">
      <c r="A206" s="13" t="n">
        <v>2566</v>
      </c>
      <c r="B206" s="26" t="s">
        <v>33</v>
      </c>
      <c r="C206" s="26" t="s">
        <v>34</v>
      </c>
      <c r="D206" s="26" t="s">
        <v>35</v>
      </c>
      <c r="E206" s="26" t="s">
        <v>36</v>
      </c>
      <c r="F206" s="26" t="s">
        <v>37</v>
      </c>
      <c r="G206" s="24" t="s">
        <v>584</v>
      </c>
      <c r="H206" s="28" t="n">
        <v>94780</v>
      </c>
      <c r="I206" s="23" t="s">
        <v>39</v>
      </c>
      <c r="J206" s="23" t="s">
        <v>40</v>
      </c>
      <c r="K206" s="23" t="s">
        <v>54</v>
      </c>
      <c r="L206" s="27" t="n">
        <v>94780</v>
      </c>
      <c r="M206" s="25" t="n">
        <v>94780</v>
      </c>
      <c r="N206" s="29" t="s">
        <v>73</v>
      </c>
      <c r="O206" s="24" t="s">
        <v>74</v>
      </c>
      <c r="P206" s="13" t="n">
        <v>66069261951</v>
      </c>
      <c r="Q206" s="13" t="s">
        <v>566</v>
      </c>
      <c r="R206" s="13" t="s">
        <v>585</v>
      </c>
    </row>
    <row r="207" customFormat="false" ht="23.25" hidden="false" customHeight="false" outlineLevel="0" collapsed="false">
      <c r="A207" s="20" t="n">
        <v>2566</v>
      </c>
      <c r="B207" s="23" t="s">
        <v>33</v>
      </c>
      <c r="C207" s="23" t="s">
        <v>34</v>
      </c>
      <c r="D207" s="23" t="s">
        <v>35</v>
      </c>
      <c r="E207" s="23" t="s">
        <v>36</v>
      </c>
      <c r="F207" s="23" t="s">
        <v>37</v>
      </c>
      <c r="G207" s="24" t="s">
        <v>586</v>
      </c>
      <c r="H207" s="28" t="n">
        <v>77251.86</v>
      </c>
      <c r="I207" s="26" t="s">
        <v>39</v>
      </c>
      <c r="J207" s="26" t="s">
        <v>40</v>
      </c>
      <c r="K207" s="26" t="s">
        <v>54</v>
      </c>
      <c r="L207" s="27" t="n">
        <v>77251.86</v>
      </c>
      <c r="M207" s="25" t="n">
        <v>77251.86</v>
      </c>
      <c r="N207" s="29" t="s">
        <v>587</v>
      </c>
      <c r="O207" s="24" t="s">
        <v>588</v>
      </c>
      <c r="P207" s="13" t="n">
        <v>66069306306</v>
      </c>
      <c r="Q207" s="13" t="s">
        <v>531</v>
      </c>
      <c r="R207" s="13" t="s">
        <v>589</v>
      </c>
    </row>
    <row r="208" customFormat="false" ht="23.25" hidden="false" customHeight="false" outlineLevel="0" collapsed="false">
      <c r="A208" s="13" t="n">
        <v>2566</v>
      </c>
      <c r="B208" s="26" t="s">
        <v>33</v>
      </c>
      <c r="C208" s="26" t="s">
        <v>34</v>
      </c>
      <c r="D208" s="26" t="s">
        <v>35</v>
      </c>
      <c r="E208" s="26" t="s">
        <v>36</v>
      </c>
      <c r="F208" s="26" t="s">
        <v>37</v>
      </c>
      <c r="G208" s="24" t="s">
        <v>347</v>
      </c>
      <c r="H208" s="28" t="n">
        <v>53400</v>
      </c>
      <c r="I208" s="23" t="s">
        <v>39</v>
      </c>
      <c r="J208" s="23" t="s">
        <v>40</v>
      </c>
      <c r="K208" s="23" t="s">
        <v>54</v>
      </c>
      <c r="L208" s="14" t="s">
        <v>590</v>
      </c>
      <c r="M208" s="21" t="s">
        <v>590</v>
      </c>
      <c r="N208" s="29" t="s">
        <v>348</v>
      </c>
      <c r="O208" s="24" t="s">
        <v>349</v>
      </c>
      <c r="P208" s="13" t="n">
        <v>66069504316</v>
      </c>
      <c r="Q208" s="13" t="s">
        <v>591</v>
      </c>
      <c r="R208" s="13" t="s">
        <v>552</v>
      </c>
    </row>
    <row r="209" customFormat="false" ht="23.25" hidden="false" customHeight="false" outlineLevel="0" collapsed="false">
      <c r="A209" s="20" t="n">
        <v>2566</v>
      </c>
      <c r="B209" s="23" t="s">
        <v>33</v>
      </c>
      <c r="C209" s="23" t="s">
        <v>34</v>
      </c>
      <c r="D209" s="23" t="s">
        <v>35</v>
      </c>
      <c r="E209" s="23" t="s">
        <v>36</v>
      </c>
      <c r="F209" s="23" t="s">
        <v>37</v>
      </c>
      <c r="G209" s="24" t="s">
        <v>460</v>
      </c>
      <c r="H209" s="28" t="n">
        <v>12000</v>
      </c>
      <c r="I209" s="26" t="s">
        <v>39</v>
      </c>
      <c r="J209" s="26" t="s">
        <v>40</v>
      </c>
      <c r="K209" s="26" t="s">
        <v>54</v>
      </c>
      <c r="L209" s="27" t="n">
        <v>12000</v>
      </c>
      <c r="M209" s="25" t="n">
        <v>12000</v>
      </c>
      <c r="N209" s="29" t="n">
        <v>1229900251217</v>
      </c>
      <c r="O209" s="24" t="s">
        <v>110</v>
      </c>
      <c r="P209" s="13" t="n">
        <v>66069486225</v>
      </c>
      <c r="Q209" s="13" t="s">
        <v>591</v>
      </c>
      <c r="R209" s="13" t="s">
        <v>592</v>
      </c>
    </row>
    <row r="210" customFormat="false" ht="23.25" hidden="false" customHeight="false" outlineLevel="0" collapsed="false">
      <c r="A210" s="13" t="n">
        <v>2566</v>
      </c>
      <c r="B210" s="26" t="s">
        <v>33</v>
      </c>
      <c r="C210" s="26" t="s">
        <v>34</v>
      </c>
      <c r="D210" s="26" t="s">
        <v>35</v>
      </c>
      <c r="E210" s="26" t="s">
        <v>36</v>
      </c>
      <c r="F210" s="26" t="s">
        <v>37</v>
      </c>
      <c r="G210" s="52" t="s">
        <v>593</v>
      </c>
      <c r="H210" s="31" t="n">
        <v>28374.37</v>
      </c>
      <c r="I210" s="23" t="s">
        <v>39</v>
      </c>
      <c r="J210" s="23" t="s">
        <v>40</v>
      </c>
      <c r="K210" s="23" t="s">
        <v>54</v>
      </c>
      <c r="L210" s="33" t="n">
        <v>28374.37</v>
      </c>
      <c r="M210" s="31" t="n">
        <v>28374.37</v>
      </c>
      <c r="N210" s="29" t="s">
        <v>186</v>
      </c>
      <c r="O210" s="24" t="s">
        <v>187</v>
      </c>
      <c r="P210" s="55" t="n">
        <v>66059529838</v>
      </c>
      <c r="Q210" s="13" t="s">
        <v>565</v>
      </c>
      <c r="R210" s="13" t="s">
        <v>594</v>
      </c>
    </row>
    <row r="211" customFormat="false" ht="23.25" hidden="false" customHeight="false" outlineLevel="0" collapsed="false">
      <c r="A211" s="20" t="n">
        <v>2566</v>
      </c>
      <c r="B211" s="23" t="s">
        <v>33</v>
      </c>
      <c r="C211" s="23" t="s">
        <v>34</v>
      </c>
      <c r="D211" s="23" t="s">
        <v>35</v>
      </c>
      <c r="E211" s="23" t="s">
        <v>36</v>
      </c>
      <c r="F211" s="23" t="s">
        <v>37</v>
      </c>
      <c r="G211" s="56" t="s">
        <v>595</v>
      </c>
      <c r="H211" s="31" t="n">
        <v>23261.8</v>
      </c>
      <c r="I211" s="26" t="s">
        <v>39</v>
      </c>
      <c r="J211" s="26" t="s">
        <v>40</v>
      </c>
      <c r="K211" s="26" t="s">
        <v>54</v>
      </c>
      <c r="L211" s="33" t="n">
        <v>23261.8</v>
      </c>
      <c r="M211" s="31" t="n">
        <v>23261.8</v>
      </c>
      <c r="N211" s="60" t="s">
        <v>398</v>
      </c>
      <c r="O211" s="24" t="s">
        <v>158</v>
      </c>
      <c r="P211" s="55" t="n">
        <v>66059516287</v>
      </c>
      <c r="Q211" s="13" t="s">
        <v>596</v>
      </c>
      <c r="R211" s="13" t="s">
        <v>597</v>
      </c>
    </row>
    <row r="212" customFormat="false" ht="23.25" hidden="false" customHeight="false" outlineLevel="0" collapsed="false">
      <c r="A212" s="13" t="n">
        <v>2566</v>
      </c>
      <c r="B212" s="26" t="s">
        <v>33</v>
      </c>
      <c r="C212" s="26" t="s">
        <v>34</v>
      </c>
      <c r="D212" s="26" t="s">
        <v>35</v>
      </c>
      <c r="E212" s="26" t="s">
        <v>36</v>
      </c>
      <c r="F212" s="26" t="s">
        <v>37</v>
      </c>
      <c r="G212" s="52" t="s">
        <v>598</v>
      </c>
      <c r="H212" s="31" t="n">
        <v>1000</v>
      </c>
      <c r="I212" s="23" t="s">
        <v>39</v>
      </c>
      <c r="J212" s="23" t="s">
        <v>40</v>
      </c>
      <c r="K212" s="23" t="s">
        <v>54</v>
      </c>
      <c r="L212" s="33" t="n">
        <v>1000</v>
      </c>
      <c r="M212" s="31" t="n">
        <v>1000</v>
      </c>
      <c r="N212" s="29" t="s">
        <v>599</v>
      </c>
      <c r="O212" s="24" t="s">
        <v>223</v>
      </c>
      <c r="P212" s="55" t="n">
        <v>66059493864</v>
      </c>
      <c r="Q212" s="13" t="s">
        <v>596</v>
      </c>
      <c r="R212" s="13" t="s">
        <v>600</v>
      </c>
    </row>
    <row r="213" customFormat="false" ht="23.25" hidden="false" customHeight="false" outlineLevel="0" collapsed="false">
      <c r="A213" s="20" t="n">
        <v>2566</v>
      </c>
      <c r="B213" s="23" t="s">
        <v>33</v>
      </c>
      <c r="C213" s="23" t="s">
        <v>34</v>
      </c>
      <c r="D213" s="23" t="s">
        <v>35</v>
      </c>
      <c r="E213" s="23" t="s">
        <v>36</v>
      </c>
      <c r="F213" s="23" t="s">
        <v>37</v>
      </c>
      <c r="G213" s="52" t="s">
        <v>601</v>
      </c>
      <c r="H213" s="31" t="n">
        <v>19500</v>
      </c>
      <c r="I213" s="26" t="s">
        <v>39</v>
      </c>
      <c r="J213" s="26" t="s">
        <v>40</v>
      </c>
      <c r="K213" s="26" t="s">
        <v>54</v>
      </c>
      <c r="L213" s="33" t="n">
        <v>19500</v>
      </c>
      <c r="M213" s="31" t="n">
        <v>19500</v>
      </c>
      <c r="N213" s="29" t="s">
        <v>77</v>
      </c>
      <c r="O213" s="24" t="s">
        <v>78</v>
      </c>
      <c r="P213" s="55" t="n">
        <v>66069027491</v>
      </c>
      <c r="Q213" s="13" t="s">
        <v>570</v>
      </c>
      <c r="R213" s="13" t="s">
        <v>602</v>
      </c>
    </row>
    <row r="214" customFormat="false" ht="23.25" hidden="false" customHeight="false" outlineLevel="0" collapsed="false">
      <c r="A214" s="20" t="n">
        <v>2566</v>
      </c>
      <c r="B214" s="23" t="s">
        <v>33</v>
      </c>
      <c r="C214" s="23" t="s">
        <v>34</v>
      </c>
      <c r="D214" s="23" t="s">
        <v>35</v>
      </c>
      <c r="E214" s="23" t="s">
        <v>36</v>
      </c>
      <c r="F214" s="23" t="s">
        <v>37</v>
      </c>
      <c r="G214" s="56" t="s">
        <v>603</v>
      </c>
      <c r="H214" s="31" t="n">
        <v>1150</v>
      </c>
      <c r="I214" s="23" t="s">
        <v>39</v>
      </c>
      <c r="J214" s="23" t="s">
        <v>40</v>
      </c>
      <c r="K214" s="23" t="s">
        <v>54</v>
      </c>
      <c r="L214" s="33" t="n">
        <v>1150</v>
      </c>
      <c r="M214" s="31" t="n">
        <v>1150</v>
      </c>
      <c r="N214" s="29" t="s">
        <v>73</v>
      </c>
      <c r="O214" s="24" t="s">
        <v>74</v>
      </c>
      <c r="P214" s="55" t="n">
        <v>66089029623</v>
      </c>
      <c r="Q214" s="50" t="n">
        <v>243412</v>
      </c>
      <c r="R214" s="13" t="s">
        <v>604</v>
      </c>
    </row>
    <row r="215" customFormat="false" ht="23.25" hidden="false" customHeight="false" outlineLevel="0" collapsed="false">
      <c r="A215" s="13" t="n">
        <v>2566</v>
      </c>
      <c r="B215" s="26" t="s">
        <v>33</v>
      </c>
      <c r="C215" s="26" t="s">
        <v>34</v>
      </c>
      <c r="D215" s="26" t="s">
        <v>35</v>
      </c>
      <c r="E215" s="26" t="s">
        <v>36</v>
      </c>
      <c r="F215" s="26" t="s">
        <v>37</v>
      </c>
      <c r="G215" s="56" t="s">
        <v>605</v>
      </c>
      <c r="H215" s="31" t="n">
        <v>4500</v>
      </c>
      <c r="I215" s="26" t="s">
        <v>39</v>
      </c>
      <c r="J215" s="26" t="s">
        <v>40</v>
      </c>
      <c r="K215" s="26" t="s">
        <v>54</v>
      </c>
      <c r="L215" s="33" t="n">
        <v>4500</v>
      </c>
      <c r="M215" s="31" t="n">
        <v>4500</v>
      </c>
      <c r="N215" s="29" t="s">
        <v>606</v>
      </c>
      <c r="O215" s="24" t="s">
        <v>607</v>
      </c>
      <c r="P215" s="55" t="n">
        <v>66089029164</v>
      </c>
      <c r="Q215" s="50" t="n">
        <v>243413</v>
      </c>
      <c r="R215" s="13" t="s">
        <v>608</v>
      </c>
    </row>
    <row r="216" customFormat="false" ht="23.25" hidden="false" customHeight="false" outlineLevel="0" collapsed="false">
      <c r="A216" s="13" t="n">
        <v>2566</v>
      </c>
      <c r="B216" s="26" t="s">
        <v>33</v>
      </c>
      <c r="C216" s="26" t="s">
        <v>34</v>
      </c>
      <c r="D216" s="26" t="s">
        <v>35</v>
      </c>
      <c r="E216" s="26" t="s">
        <v>36</v>
      </c>
      <c r="F216" s="26" t="s">
        <v>37</v>
      </c>
      <c r="G216" s="56" t="s">
        <v>609</v>
      </c>
      <c r="H216" s="31" t="n">
        <v>12591.76</v>
      </c>
      <c r="I216" s="23" t="s">
        <v>39</v>
      </c>
      <c r="J216" s="23" t="s">
        <v>40</v>
      </c>
      <c r="K216" s="23" t="s">
        <v>54</v>
      </c>
      <c r="L216" s="33" t="n">
        <v>12591.76</v>
      </c>
      <c r="M216" s="31" t="n">
        <v>12591.76</v>
      </c>
      <c r="N216" s="29" t="s">
        <v>547</v>
      </c>
      <c r="O216" s="24" t="s">
        <v>118</v>
      </c>
      <c r="P216" s="55" t="n">
        <v>66069073768</v>
      </c>
      <c r="Q216" s="13" t="s">
        <v>572</v>
      </c>
      <c r="R216" s="13" t="s">
        <v>610</v>
      </c>
    </row>
    <row r="217" customFormat="false" ht="23.25" hidden="false" customHeight="false" outlineLevel="0" collapsed="false">
      <c r="A217" s="20" t="n">
        <v>2566</v>
      </c>
      <c r="B217" s="23" t="s">
        <v>33</v>
      </c>
      <c r="C217" s="23" t="s">
        <v>34</v>
      </c>
      <c r="D217" s="23" t="s">
        <v>35</v>
      </c>
      <c r="E217" s="23" t="s">
        <v>36</v>
      </c>
      <c r="F217" s="23" t="s">
        <v>37</v>
      </c>
      <c r="G217" s="49" t="s">
        <v>151</v>
      </c>
      <c r="H217" s="28" t="n">
        <v>24481.6</v>
      </c>
      <c r="I217" s="26" t="s">
        <v>39</v>
      </c>
      <c r="J217" s="26" t="s">
        <v>40</v>
      </c>
      <c r="K217" s="26" t="s">
        <v>54</v>
      </c>
      <c r="L217" s="37" t="n">
        <v>24481.6</v>
      </c>
      <c r="M217" s="28" t="n">
        <v>24481.6</v>
      </c>
      <c r="N217" s="55" t="s">
        <v>415</v>
      </c>
      <c r="O217" s="24" t="s">
        <v>411</v>
      </c>
      <c r="P217" s="48" t="n">
        <v>66069095099</v>
      </c>
      <c r="Q217" s="13" t="s">
        <v>537</v>
      </c>
      <c r="R217" s="13" t="s">
        <v>534</v>
      </c>
    </row>
    <row r="218" customFormat="false" ht="23.25" hidden="false" customHeight="false" outlineLevel="0" collapsed="false">
      <c r="A218" s="13" t="n">
        <v>2566</v>
      </c>
      <c r="B218" s="26" t="s">
        <v>33</v>
      </c>
      <c r="C218" s="26" t="s">
        <v>34</v>
      </c>
      <c r="D218" s="26" t="s">
        <v>35</v>
      </c>
      <c r="E218" s="26" t="s">
        <v>36</v>
      </c>
      <c r="F218" s="26" t="s">
        <v>37</v>
      </c>
      <c r="G218" s="56" t="s">
        <v>611</v>
      </c>
      <c r="H218" s="31" t="n">
        <v>4900</v>
      </c>
      <c r="I218" s="23" t="s">
        <v>39</v>
      </c>
      <c r="J218" s="23" t="s">
        <v>40</v>
      </c>
      <c r="K218" s="23" t="s">
        <v>54</v>
      </c>
      <c r="L218" s="33" t="n">
        <v>4900</v>
      </c>
      <c r="M218" s="31" t="n">
        <v>4900</v>
      </c>
      <c r="N218" s="29" t="n">
        <v>1229900251217</v>
      </c>
      <c r="O218" s="24" t="s">
        <v>110</v>
      </c>
      <c r="P218" s="55" t="n">
        <v>66069204490</v>
      </c>
      <c r="Q218" s="13" t="s">
        <v>575</v>
      </c>
      <c r="R218" s="13" t="s">
        <v>579</v>
      </c>
    </row>
    <row r="219" customFormat="false" ht="23.25" hidden="false" customHeight="false" outlineLevel="0" collapsed="false">
      <c r="A219" s="20" t="n">
        <v>2566</v>
      </c>
      <c r="B219" s="23" t="s">
        <v>33</v>
      </c>
      <c r="C219" s="23" t="s">
        <v>34</v>
      </c>
      <c r="D219" s="23" t="s">
        <v>35</v>
      </c>
      <c r="E219" s="23" t="s">
        <v>36</v>
      </c>
      <c r="F219" s="23" t="s">
        <v>37</v>
      </c>
      <c r="G219" s="56" t="s">
        <v>612</v>
      </c>
      <c r="H219" s="31" t="n">
        <v>22100</v>
      </c>
      <c r="I219" s="26" t="s">
        <v>39</v>
      </c>
      <c r="J219" s="26" t="s">
        <v>40</v>
      </c>
      <c r="K219" s="26" t="s">
        <v>54</v>
      </c>
      <c r="L219" s="33" t="n">
        <v>22100</v>
      </c>
      <c r="M219" s="31" t="n">
        <v>22100</v>
      </c>
      <c r="N219" s="29" t="s">
        <v>77</v>
      </c>
      <c r="O219" s="24" t="s">
        <v>78</v>
      </c>
      <c r="P219" s="55" t="n">
        <v>66069264320</v>
      </c>
      <c r="Q219" s="13" t="s">
        <v>566</v>
      </c>
      <c r="R219" s="13" t="s">
        <v>534</v>
      </c>
    </row>
    <row r="220" customFormat="false" ht="23.25" hidden="false" customHeight="false" outlineLevel="0" collapsed="false">
      <c r="A220" s="13" t="n">
        <v>2566</v>
      </c>
      <c r="B220" s="26" t="s">
        <v>33</v>
      </c>
      <c r="C220" s="26" t="s">
        <v>34</v>
      </c>
      <c r="D220" s="26" t="s">
        <v>35</v>
      </c>
      <c r="E220" s="26" t="s">
        <v>36</v>
      </c>
      <c r="F220" s="26" t="s">
        <v>37</v>
      </c>
      <c r="G220" s="56" t="s">
        <v>613</v>
      </c>
      <c r="H220" s="31" t="n">
        <v>146570</v>
      </c>
      <c r="I220" s="23" t="s">
        <v>39</v>
      </c>
      <c r="J220" s="23" t="s">
        <v>40</v>
      </c>
      <c r="K220" s="23" t="s">
        <v>54</v>
      </c>
      <c r="L220" s="33" t="n">
        <v>146570</v>
      </c>
      <c r="M220" s="31" t="n">
        <v>146570</v>
      </c>
      <c r="N220" s="29" t="s">
        <v>199</v>
      </c>
      <c r="O220" s="24" t="s">
        <v>200</v>
      </c>
      <c r="P220" s="55" t="n">
        <v>66069321336</v>
      </c>
      <c r="Q220" s="13" t="s">
        <v>531</v>
      </c>
      <c r="R220" s="13" t="s">
        <v>589</v>
      </c>
    </row>
    <row r="221" customFormat="false" ht="23.25" hidden="false" customHeight="false" outlineLevel="0" collapsed="false">
      <c r="A221" s="20" t="n">
        <v>2566</v>
      </c>
      <c r="B221" s="23" t="s">
        <v>33</v>
      </c>
      <c r="C221" s="23" t="s">
        <v>34</v>
      </c>
      <c r="D221" s="23" t="s">
        <v>35</v>
      </c>
      <c r="E221" s="23" t="s">
        <v>36</v>
      </c>
      <c r="F221" s="23" t="s">
        <v>37</v>
      </c>
      <c r="G221" s="56" t="s">
        <v>614</v>
      </c>
      <c r="H221" s="31" t="n">
        <v>71561.6</v>
      </c>
      <c r="I221" s="26" t="s">
        <v>39</v>
      </c>
      <c r="J221" s="26" t="s">
        <v>40</v>
      </c>
      <c r="K221" s="26" t="s">
        <v>54</v>
      </c>
      <c r="L221" s="33" t="n">
        <v>73701.6</v>
      </c>
      <c r="M221" s="51" t="n">
        <v>71561.6</v>
      </c>
      <c r="N221" s="29" t="n">
        <v>3200100041755</v>
      </c>
      <c r="O221" s="24" t="s">
        <v>615</v>
      </c>
      <c r="P221" s="55" t="n">
        <v>66069306212</v>
      </c>
      <c r="Q221" s="13" t="s">
        <v>531</v>
      </c>
      <c r="R221" s="13" t="s">
        <v>616</v>
      </c>
    </row>
    <row r="222" s="20" customFormat="true" ht="69.75" hidden="false" customHeight="false" outlineLevel="0" collapsed="false">
      <c r="A222" s="20" t="n">
        <v>2566</v>
      </c>
      <c r="B222" s="23" t="s">
        <v>33</v>
      </c>
      <c r="C222" s="23" t="s">
        <v>34</v>
      </c>
      <c r="D222" s="23" t="s">
        <v>35</v>
      </c>
      <c r="E222" s="23" t="s">
        <v>36</v>
      </c>
      <c r="F222" s="23" t="s">
        <v>37</v>
      </c>
      <c r="G222" s="38" t="s">
        <v>617</v>
      </c>
      <c r="H222" s="41" t="n">
        <v>850000</v>
      </c>
      <c r="I222" s="23" t="s">
        <v>39</v>
      </c>
      <c r="J222" s="23" t="s">
        <v>40</v>
      </c>
      <c r="K222" s="32" t="s">
        <v>48</v>
      </c>
      <c r="L222" s="39" t="n">
        <v>850000</v>
      </c>
      <c r="M222" s="31" t="n">
        <v>849500</v>
      </c>
      <c r="N222" s="20" t="s">
        <v>618</v>
      </c>
      <c r="O222" s="34" t="s">
        <v>619</v>
      </c>
      <c r="P222" s="20" t="n">
        <v>66037525642</v>
      </c>
      <c r="Q222" s="20" t="s">
        <v>596</v>
      </c>
      <c r="R222" s="20" t="s">
        <v>620</v>
      </c>
    </row>
    <row r="223" customFormat="false" ht="23.25" hidden="false" customHeight="false" outlineLevel="0" collapsed="false">
      <c r="A223" s="20" t="n">
        <v>2566</v>
      </c>
      <c r="B223" s="23" t="s">
        <v>33</v>
      </c>
      <c r="C223" s="23" t="s">
        <v>34</v>
      </c>
      <c r="D223" s="23" t="s">
        <v>35</v>
      </c>
      <c r="E223" s="23" t="s">
        <v>36</v>
      </c>
      <c r="F223" s="23" t="s">
        <v>37</v>
      </c>
      <c r="G223" s="24" t="s">
        <v>621</v>
      </c>
      <c r="H223" s="28" t="n">
        <v>1027306.8</v>
      </c>
      <c r="I223" s="26" t="s">
        <v>39</v>
      </c>
      <c r="J223" s="23" t="s">
        <v>40</v>
      </c>
      <c r="K223" s="23" t="s">
        <v>54</v>
      </c>
      <c r="L223" s="27" t="n">
        <v>1027306.8</v>
      </c>
      <c r="M223" s="25" t="n">
        <v>1027306.8</v>
      </c>
      <c r="N223" s="20" t="s">
        <v>133</v>
      </c>
      <c r="O223" s="34" t="s">
        <v>134</v>
      </c>
      <c r="P223" s="13" t="n">
        <v>66059363417</v>
      </c>
      <c r="Q223" s="13" t="s">
        <v>596</v>
      </c>
      <c r="R223" s="13" t="s">
        <v>622</v>
      </c>
    </row>
    <row r="224" customFormat="false" ht="23.25" hidden="false" customHeight="false" outlineLevel="0" collapsed="false">
      <c r="A224" s="13" t="n">
        <v>2566</v>
      </c>
      <c r="B224" s="26" t="s">
        <v>33</v>
      </c>
      <c r="C224" s="26" t="s">
        <v>34</v>
      </c>
      <c r="D224" s="26" t="s">
        <v>35</v>
      </c>
      <c r="E224" s="23" t="s">
        <v>36</v>
      </c>
      <c r="F224" s="23" t="s">
        <v>37</v>
      </c>
      <c r="G224" s="24" t="s">
        <v>623</v>
      </c>
      <c r="H224" s="28" t="n">
        <v>239500</v>
      </c>
      <c r="I224" s="26" t="s">
        <v>39</v>
      </c>
      <c r="J224" s="23" t="s">
        <v>40</v>
      </c>
      <c r="K224" s="23" t="s">
        <v>54</v>
      </c>
      <c r="L224" s="27" t="n">
        <v>239500</v>
      </c>
      <c r="M224" s="28" t="n">
        <v>238300</v>
      </c>
      <c r="N224" s="13" t="s">
        <v>73</v>
      </c>
      <c r="O224" s="24" t="s">
        <v>74</v>
      </c>
      <c r="P224" s="13" t="n">
        <v>66069075449</v>
      </c>
      <c r="Q224" s="13" t="s">
        <v>624</v>
      </c>
      <c r="R224" s="13" t="s">
        <v>625</v>
      </c>
    </row>
    <row r="225" customFormat="false" ht="23.25" hidden="false" customHeight="false" outlineLevel="0" collapsed="false">
      <c r="A225" s="20" t="n">
        <v>2566</v>
      </c>
      <c r="B225" s="23" t="s">
        <v>33</v>
      </c>
      <c r="C225" s="23" t="s">
        <v>34</v>
      </c>
      <c r="D225" s="23" t="s">
        <v>35</v>
      </c>
      <c r="E225" s="23" t="s">
        <v>36</v>
      </c>
      <c r="F225" s="23" t="s">
        <v>37</v>
      </c>
      <c r="G225" s="24" t="s">
        <v>626</v>
      </c>
      <c r="H225" s="25" t="n">
        <v>2920000</v>
      </c>
      <c r="I225" s="26" t="s">
        <v>39</v>
      </c>
      <c r="J225" s="23" t="s">
        <v>40</v>
      </c>
      <c r="K225" s="32" t="s">
        <v>48</v>
      </c>
      <c r="L225" s="27" t="n">
        <v>2920000</v>
      </c>
      <c r="M225" s="28" t="n">
        <v>2879000</v>
      </c>
      <c r="N225" s="13" t="s">
        <v>627</v>
      </c>
      <c r="O225" s="24" t="s">
        <v>628</v>
      </c>
      <c r="P225" s="13" t="n">
        <v>65127192583</v>
      </c>
      <c r="Q225" s="13" t="s">
        <v>534</v>
      </c>
      <c r="R225" s="13" t="s">
        <v>629</v>
      </c>
    </row>
    <row r="226" customFormat="false" ht="69.75" hidden="false" customHeight="false" outlineLevel="0" collapsed="false">
      <c r="A226" s="13" t="n">
        <v>2566</v>
      </c>
      <c r="B226" s="26" t="s">
        <v>33</v>
      </c>
      <c r="C226" s="26" t="s">
        <v>34</v>
      </c>
      <c r="D226" s="26" t="s">
        <v>35</v>
      </c>
      <c r="E226" s="23" t="s">
        <v>36</v>
      </c>
      <c r="F226" s="23" t="s">
        <v>37</v>
      </c>
      <c r="G226" s="52" t="s">
        <v>630</v>
      </c>
      <c r="H226" s="31" t="n">
        <v>1312500</v>
      </c>
      <c r="I226" s="26" t="s">
        <v>39</v>
      </c>
      <c r="J226" s="23" t="s">
        <v>40</v>
      </c>
      <c r="K226" s="32" t="s">
        <v>48</v>
      </c>
      <c r="L226" s="33" t="n">
        <v>1312500</v>
      </c>
      <c r="M226" s="31" t="n">
        <v>1308000</v>
      </c>
      <c r="N226" s="55" t="s">
        <v>631</v>
      </c>
      <c r="O226" s="56" t="s">
        <v>632</v>
      </c>
      <c r="P226" s="55" t="n">
        <v>66037423228</v>
      </c>
      <c r="Q226" s="20" t="s">
        <v>596</v>
      </c>
      <c r="R226" s="20" t="s">
        <v>633</v>
      </c>
    </row>
    <row r="227" customFormat="false" ht="46.5" hidden="false" customHeight="false" outlineLevel="0" collapsed="false">
      <c r="A227" s="20" t="n">
        <v>2566</v>
      </c>
      <c r="B227" s="23" t="s">
        <v>33</v>
      </c>
      <c r="C227" s="23" t="s">
        <v>34</v>
      </c>
      <c r="D227" s="23" t="s">
        <v>35</v>
      </c>
      <c r="E227" s="23" t="s">
        <v>36</v>
      </c>
      <c r="F227" s="23" t="s">
        <v>37</v>
      </c>
      <c r="G227" s="52" t="s">
        <v>634</v>
      </c>
      <c r="H227" s="31" t="n">
        <v>4478000</v>
      </c>
      <c r="I227" s="26" t="s">
        <v>39</v>
      </c>
      <c r="J227" s="23" t="s">
        <v>40</v>
      </c>
      <c r="K227" s="32" t="s">
        <v>48</v>
      </c>
      <c r="L227" s="33" t="n">
        <v>4478000</v>
      </c>
      <c r="M227" s="31" t="n">
        <v>4470000</v>
      </c>
      <c r="N227" s="55" t="s">
        <v>635</v>
      </c>
      <c r="O227" s="56" t="s">
        <v>50</v>
      </c>
      <c r="P227" s="55" t="n">
        <v>66037524050</v>
      </c>
      <c r="Q227" s="20" t="s">
        <v>575</v>
      </c>
      <c r="R227" s="20" t="s">
        <v>636</v>
      </c>
    </row>
    <row r="228" customFormat="false" ht="23.25" hidden="false" customHeight="false" outlineLevel="0" collapsed="false">
      <c r="A228" s="13" t="n">
        <v>2566</v>
      </c>
      <c r="B228" s="26" t="s">
        <v>33</v>
      </c>
      <c r="C228" s="26" t="s">
        <v>34</v>
      </c>
      <c r="D228" s="26" t="s">
        <v>35</v>
      </c>
      <c r="E228" s="23" t="s">
        <v>36</v>
      </c>
      <c r="F228" s="23" t="s">
        <v>37</v>
      </c>
      <c r="G228" s="49" t="s">
        <v>637</v>
      </c>
      <c r="H228" s="28" t="n">
        <v>155364</v>
      </c>
      <c r="I228" s="26" t="s">
        <v>39</v>
      </c>
      <c r="J228" s="23" t="s">
        <v>40</v>
      </c>
      <c r="K228" s="23" t="s">
        <v>54</v>
      </c>
      <c r="L228" s="37" t="n">
        <v>155364</v>
      </c>
      <c r="M228" s="28" t="n">
        <v>155364</v>
      </c>
      <c r="N228" s="48" t="s">
        <v>638</v>
      </c>
      <c r="O228" s="49" t="s">
        <v>384</v>
      </c>
      <c r="P228" s="48" t="n">
        <v>66069080529</v>
      </c>
      <c r="Q228" s="13" t="s">
        <v>575</v>
      </c>
      <c r="R228" s="13" t="s">
        <v>639</v>
      </c>
    </row>
    <row r="229" customFormat="false" ht="23.25" hidden="false" customHeight="false" outlineLevel="0" collapsed="false">
      <c r="G229" s="19" t="s">
        <v>640</v>
      </c>
      <c r="H229" s="21"/>
      <c r="L229" s="14"/>
      <c r="M229" s="21"/>
      <c r="O229" s="22"/>
    </row>
    <row r="230" customFormat="false" ht="23.25" hidden="false" customHeight="false" outlineLevel="0" collapsed="false">
      <c r="A230" s="13" t="n">
        <v>2566</v>
      </c>
      <c r="B230" s="26" t="s">
        <v>33</v>
      </c>
      <c r="C230" s="26" t="s">
        <v>34</v>
      </c>
      <c r="D230" s="26" t="s">
        <v>35</v>
      </c>
      <c r="E230" s="26" t="s">
        <v>36</v>
      </c>
      <c r="F230" s="26" t="s">
        <v>37</v>
      </c>
      <c r="G230" s="24" t="s">
        <v>583</v>
      </c>
      <c r="H230" s="28" t="n">
        <v>3100</v>
      </c>
      <c r="I230" s="23" t="s">
        <v>39</v>
      </c>
      <c r="J230" s="23" t="s">
        <v>40</v>
      </c>
      <c r="K230" s="23" t="s">
        <v>54</v>
      </c>
      <c r="L230" s="27" t="n">
        <v>3100</v>
      </c>
      <c r="M230" s="25" t="n">
        <v>3100</v>
      </c>
      <c r="N230" s="29" t="n">
        <v>1229900251217</v>
      </c>
      <c r="O230" s="24" t="s">
        <v>110</v>
      </c>
      <c r="P230" s="13" t="n">
        <v>66069485867</v>
      </c>
      <c r="Q230" s="13" t="s">
        <v>641</v>
      </c>
      <c r="R230" s="13" t="s">
        <v>568</v>
      </c>
    </row>
    <row r="231" customFormat="false" ht="23.25" hidden="false" customHeight="false" outlineLevel="0" collapsed="false">
      <c r="A231" s="20" t="n">
        <v>2566</v>
      </c>
      <c r="B231" s="23" t="s">
        <v>33</v>
      </c>
      <c r="C231" s="23" t="s">
        <v>34</v>
      </c>
      <c r="D231" s="23" t="s">
        <v>35</v>
      </c>
      <c r="E231" s="23" t="s">
        <v>36</v>
      </c>
      <c r="F231" s="23" t="s">
        <v>37</v>
      </c>
      <c r="G231" s="24" t="s">
        <v>583</v>
      </c>
      <c r="H231" s="28" t="n">
        <v>3100</v>
      </c>
      <c r="I231" s="26" t="s">
        <v>39</v>
      </c>
      <c r="J231" s="26" t="s">
        <v>40</v>
      </c>
      <c r="K231" s="26" t="s">
        <v>54</v>
      </c>
      <c r="L231" s="27" t="n">
        <v>3100</v>
      </c>
      <c r="M231" s="25" t="n">
        <v>3100</v>
      </c>
      <c r="N231" s="29" t="n">
        <v>1229900251217</v>
      </c>
      <c r="O231" s="24" t="s">
        <v>110</v>
      </c>
      <c r="P231" s="13" t="n">
        <v>66069589723</v>
      </c>
      <c r="Q231" s="13" t="s">
        <v>592</v>
      </c>
      <c r="R231" s="13" t="s">
        <v>579</v>
      </c>
    </row>
    <row r="232" customFormat="false" ht="23.25" hidden="false" customHeight="false" outlineLevel="0" collapsed="false">
      <c r="A232" s="13" t="n">
        <v>2566</v>
      </c>
      <c r="B232" s="26" t="s">
        <v>33</v>
      </c>
      <c r="C232" s="26" t="s">
        <v>34</v>
      </c>
      <c r="D232" s="26" t="s">
        <v>35</v>
      </c>
      <c r="E232" s="26" t="s">
        <v>36</v>
      </c>
      <c r="F232" s="26" t="s">
        <v>37</v>
      </c>
      <c r="G232" s="24" t="s">
        <v>642</v>
      </c>
      <c r="H232" s="28" t="n">
        <v>18609</v>
      </c>
      <c r="I232" s="23" t="s">
        <v>39</v>
      </c>
      <c r="J232" s="23" t="s">
        <v>40</v>
      </c>
      <c r="K232" s="23" t="s">
        <v>54</v>
      </c>
      <c r="L232" s="27" t="n">
        <v>18609</v>
      </c>
      <c r="M232" s="25" t="n">
        <v>18609</v>
      </c>
      <c r="N232" s="29" t="s">
        <v>96</v>
      </c>
      <c r="O232" s="24" t="s">
        <v>97</v>
      </c>
      <c r="P232" s="13" t="n">
        <v>6079106043</v>
      </c>
      <c r="Q232" s="13" t="s">
        <v>643</v>
      </c>
      <c r="R232" s="13" t="s">
        <v>492</v>
      </c>
    </row>
    <row r="233" customFormat="false" ht="23.25" hidden="false" customHeight="false" outlineLevel="0" collapsed="false">
      <c r="A233" s="20" t="n">
        <v>2566</v>
      </c>
      <c r="B233" s="23" t="s">
        <v>33</v>
      </c>
      <c r="C233" s="23" t="s">
        <v>34</v>
      </c>
      <c r="D233" s="23" t="s">
        <v>35</v>
      </c>
      <c r="E233" s="23" t="s">
        <v>36</v>
      </c>
      <c r="F233" s="23" t="s">
        <v>37</v>
      </c>
      <c r="G233" s="24" t="s">
        <v>644</v>
      </c>
      <c r="H233" s="28" t="n">
        <v>8800</v>
      </c>
      <c r="I233" s="26" t="s">
        <v>39</v>
      </c>
      <c r="J233" s="26" t="s">
        <v>40</v>
      </c>
      <c r="K233" s="26" t="s">
        <v>54</v>
      </c>
      <c r="L233" s="27" t="n">
        <v>8800</v>
      </c>
      <c r="M233" s="25" t="n">
        <v>8800</v>
      </c>
      <c r="N233" s="29" t="s">
        <v>96</v>
      </c>
      <c r="O233" s="24" t="s">
        <v>97</v>
      </c>
      <c r="P233" s="13" t="n">
        <v>66079191731</v>
      </c>
      <c r="Q233" s="13" t="s">
        <v>252</v>
      </c>
      <c r="R233" s="13" t="s">
        <v>645</v>
      </c>
    </row>
    <row r="234" customFormat="false" ht="23.25" hidden="false" customHeight="false" outlineLevel="0" collapsed="false">
      <c r="A234" s="13" t="n">
        <v>2566</v>
      </c>
      <c r="B234" s="26" t="s">
        <v>33</v>
      </c>
      <c r="C234" s="26" t="s">
        <v>34</v>
      </c>
      <c r="D234" s="26" t="s">
        <v>35</v>
      </c>
      <c r="E234" s="26" t="s">
        <v>36</v>
      </c>
      <c r="F234" s="26" t="s">
        <v>37</v>
      </c>
      <c r="G234" s="24" t="s">
        <v>646</v>
      </c>
      <c r="H234" s="28" t="n">
        <v>28496</v>
      </c>
      <c r="I234" s="23" t="s">
        <v>39</v>
      </c>
      <c r="J234" s="23" t="s">
        <v>40</v>
      </c>
      <c r="K234" s="23" t="s">
        <v>54</v>
      </c>
      <c r="L234" s="27" t="n">
        <v>28496</v>
      </c>
      <c r="M234" s="25" t="n">
        <v>28496</v>
      </c>
      <c r="N234" s="29" t="s">
        <v>96</v>
      </c>
      <c r="O234" s="24" t="s">
        <v>97</v>
      </c>
      <c r="P234" s="13" t="n">
        <v>66079200815</v>
      </c>
      <c r="Q234" s="13" t="s">
        <v>252</v>
      </c>
      <c r="R234" s="13" t="s">
        <v>647</v>
      </c>
    </row>
    <row r="235" customFormat="false" ht="23.25" hidden="false" customHeight="false" outlineLevel="0" collapsed="false">
      <c r="A235" s="20" t="n">
        <v>2566</v>
      </c>
      <c r="B235" s="23" t="s">
        <v>33</v>
      </c>
      <c r="C235" s="23" t="s">
        <v>34</v>
      </c>
      <c r="D235" s="23" t="s">
        <v>35</v>
      </c>
      <c r="E235" s="23" t="s">
        <v>36</v>
      </c>
      <c r="F235" s="23" t="s">
        <v>37</v>
      </c>
      <c r="G235" s="24" t="s">
        <v>648</v>
      </c>
      <c r="H235" s="28" t="n">
        <v>12840</v>
      </c>
      <c r="I235" s="26" t="s">
        <v>39</v>
      </c>
      <c r="J235" s="26" t="s">
        <v>40</v>
      </c>
      <c r="K235" s="26" t="s">
        <v>54</v>
      </c>
      <c r="L235" s="27" t="n">
        <v>12840</v>
      </c>
      <c r="M235" s="25" t="n">
        <v>12840</v>
      </c>
      <c r="N235" s="29" t="s">
        <v>73</v>
      </c>
      <c r="O235" s="24" t="s">
        <v>74</v>
      </c>
      <c r="P235" s="13" t="n">
        <v>66079248564</v>
      </c>
      <c r="Q235" s="13" t="s">
        <v>649</v>
      </c>
      <c r="R235" s="13" t="s">
        <v>573</v>
      </c>
    </row>
    <row r="236" customFormat="false" ht="23.25" hidden="false" customHeight="false" outlineLevel="0" collapsed="false">
      <c r="A236" s="13" t="n">
        <v>2566</v>
      </c>
      <c r="B236" s="26" t="s">
        <v>33</v>
      </c>
      <c r="C236" s="26" t="s">
        <v>34</v>
      </c>
      <c r="D236" s="26" t="s">
        <v>35</v>
      </c>
      <c r="E236" s="26" t="s">
        <v>36</v>
      </c>
      <c r="F236" s="26" t="s">
        <v>37</v>
      </c>
      <c r="G236" s="24" t="s">
        <v>466</v>
      </c>
      <c r="H236" s="28" t="n">
        <v>52700</v>
      </c>
      <c r="I236" s="23" t="s">
        <v>39</v>
      </c>
      <c r="J236" s="23" t="s">
        <v>40</v>
      </c>
      <c r="K236" s="23" t="s">
        <v>54</v>
      </c>
      <c r="L236" s="27" t="n">
        <v>52700</v>
      </c>
      <c r="M236" s="25" t="n">
        <v>52700</v>
      </c>
      <c r="N236" s="29" t="s">
        <v>456</v>
      </c>
      <c r="O236" s="24" t="s">
        <v>457</v>
      </c>
      <c r="P236" s="13" t="n">
        <v>66079262781</v>
      </c>
      <c r="Q236" s="13" t="s">
        <v>649</v>
      </c>
      <c r="R236" s="13" t="s">
        <v>608</v>
      </c>
    </row>
    <row r="237" customFormat="false" ht="23.25" hidden="false" customHeight="false" outlineLevel="0" collapsed="false">
      <c r="A237" s="20" t="n">
        <v>2566</v>
      </c>
      <c r="B237" s="23" t="s">
        <v>33</v>
      </c>
      <c r="C237" s="23" t="s">
        <v>34</v>
      </c>
      <c r="D237" s="23" t="s">
        <v>35</v>
      </c>
      <c r="E237" s="23" t="s">
        <v>36</v>
      </c>
      <c r="F237" s="23" t="s">
        <v>37</v>
      </c>
      <c r="G237" s="24" t="s">
        <v>650</v>
      </c>
      <c r="H237" s="28" t="n">
        <v>6750</v>
      </c>
      <c r="I237" s="26" t="s">
        <v>39</v>
      </c>
      <c r="J237" s="26" t="s">
        <v>40</v>
      </c>
      <c r="K237" s="26" t="s">
        <v>54</v>
      </c>
      <c r="L237" s="27" t="n">
        <v>6750</v>
      </c>
      <c r="M237" s="25" t="n">
        <v>6750</v>
      </c>
      <c r="N237" s="29" t="s">
        <v>82</v>
      </c>
      <c r="O237" s="24" t="s">
        <v>83</v>
      </c>
      <c r="P237" s="13" t="n">
        <v>66079244281</v>
      </c>
      <c r="Q237" s="13" t="s">
        <v>649</v>
      </c>
      <c r="R237" s="13" t="s">
        <v>651</v>
      </c>
    </row>
    <row r="238" customFormat="false" ht="23.25" hidden="false" customHeight="false" outlineLevel="0" collapsed="false">
      <c r="A238" s="13" t="n">
        <v>2566</v>
      </c>
      <c r="B238" s="26" t="s">
        <v>33</v>
      </c>
      <c r="C238" s="26" t="s">
        <v>34</v>
      </c>
      <c r="D238" s="26" t="s">
        <v>35</v>
      </c>
      <c r="E238" s="26" t="s">
        <v>36</v>
      </c>
      <c r="F238" s="26" t="s">
        <v>37</v>
      </c>
      <c r="G238" s="24" t="s">
        <v>652</v>
      </c>
      <c r="H238" s="28" t="n">
        <v>8100</v>
      </c>
      <c r="I238" s="23" t="s">
        <v>39</v>
      </c>
      <c r="J238" s="23" t="s">
        <v>40</v>
      </c>
      <c r="K238" s="23" t="s">
        <v>54</v>
      </c>
      <c r="L238" s="27" t="n">
        <v>8100</v>
      </c>
      <c r="M238" s="25" t="n">
        <v>8100</v>
      </c>
      <c r="N238" s="29" t="s">
        <v>82</v>
      </c>
      <c r="O238" s="24" t="s">
        <v>83</v>
      </c>
      <c r="P238" s="13" t="n">
        <v>66079244417</v>
      </c>
      <c r="Q238" s="13" t="s">
        <v>649</v>
      </c>
      <c r="R238" s="13" t="s">
        <v>651</v>
      </c>
    </row>
    <row r="239" customFormat="false" ht="23.25" hidden="false" customHeight="false" outlineLevel="0" collapsed="false">
      <c r="A239" s="20" t="n">
        <v>2566</v>
      </c>
      <c r="B239" s="23" t="s">
        <v>33</v>
      </c>
      <c r="C239" s="23" t="s">
        <v>34</v>
      </c>
      <c r="D239" s="23" t="s">
        <v>35</v>
      </c>
      <c r="E239" s="23" t="s">
        <v>36</v>
      </c>
      <c r="F239" s="23" t="s">
        <v>37</v>
      </c>
      <c r="G239" s="49" t="s">
        <v>653</v>
      </c>
      <c r="H239" s="28" t="n">
        <v>29700</v>
      </c>
      <c r="I239" s="26" t="s">
        <v>39</v>
      </c>
      <c r="J239" s="26" t="s">
        <v>40</v>
      </c>
      <c r="K239" s="26" t="s">
        <v>54</v>
      </c>
      <c r="L239" s="47" t="n">
        <v>29700</v>
      </c>
      <c r="M239" s="45" t="n">
        <v>29700</v>
      </c>
      <c r="N239" s="29" t="s">
        <v>82</v>
      </c>
      <c r="O239" s="24" t="s">
        <v>83</v>
      </c>
      <c r="P239" s="48" t="n">
        <v>66079244600</v>
      </c>
      <c r="Q239" s="13" t="s">
        <v>649</v>
      </c>
      <c r="R239" s="13" t="s">
        <v>654</v>
      </c>
    </row>
    <row r="240" customFormat="false" ht="23.25" hidden="false" customHeight="false" outlineLevel="0" collapsed="false">
      <c r="A240" s="13" t="n">
        <v>2566</v>
      </c>
      <c r="B240" s="26" t="s">
        <v>33</v>
      </c>
      <c r="C240" s="26" t="s">
        <v>34</v>
      </c>
      <c r="D240" s="26" t="s">
        <v>35</v>
      </c>
      <c r="E240" s="26" t="s">
        <v>36</v>
      </c>
      <c r="F240" s="26" t="s">
        <v>37</v>
      </c>
      <c r="G240" s="56" t="s">
        <v>655</v>
      </c>
      <c r="H240" s="31" t="n">
        <v>1900</v>
      </c>
      <c r="I240" s="23" t="s">
        <v>39</v>
      </c>
      <c r="J240" s="23" t="s">
        <v>40</v>
      </c>
      <c r="K240" s="23" t="s">
        <v>54</v>
      </c>
      <c r="L240" s="53" t="n">
        <v>1900</v>
      </c>
      <c r="M240" s="54" t="n">
        <v>1900</v>
      </c>
      <c r="N240" s="29" t="s">
        <v>456</v>
      </c>
      <c r="O240" s="24" t="s">
        <v>457</v>
      </c>
      <c r="P240" s="55" t="n">
        <v>66079288934</v>
      </c>
      <c r="Q240" s="13" t="s">
        <v>656</v>
      </c>
      <c r="R240" s="13" t="s">
        <v>657</v>
      </c>
    </row>
    <row r="241" customFormat="false" ht="23.25" hidden="false" customHeight="false" outlineLevel="0" collapsed="false">
      <c r="A241" s="20" t="n">
        <v>2566</v>
      </c>
      <c r="B241" s="23" t="s">
        <v>33</v>
      </c>
      <c r="C241" s="23" t="s">
        <v>34</v>
      </c>
      <c r="D241" s="23" t="s">
        <v>35</v>
      </c>
      <c r="E241" s="23" t="s">
        <v>36</v>
      </c>
      <c r="F241" s="23" t="s">
        <v>37</v>
      </c>
      <c r="G241" s="56" t="s">
        <v>658</v>
      </c>
      <c r="H241" s="31" t="n">
        <v>13168</v>
      </c>
      <c r="I241" s="26" t="s">
        <v>39</v>
      </c>
      <c r="J241" s="26" t="s">
        <v>40</v>
      </c>
      <c r="K241" s="26" t="s">
        <v>54</v>
      </c>
      <c r="L241" s="33" t="n">
        <v>13168</v>
      </c>
      <c r="M241" s="31" t="n">
        <v>13168</v>
      </c>
      <c r="N241" s="29" t="n">
        <v>3200101245613</v>
      </c>
      <c r="O241" s="24" t="s">
        <v>166</v>
      </c>
      <c r="P241" s="55" t="n">
        <v>66079306700</v>
      </c>
      <c r="Q241" s="13" t="s">
        <v>651</v>
      </c>
      <c r="R241" s="13" t="s">
        <v>659</v>
      </c>
    </row>
    <row r="242" customFormat="false" ht="23.25" hidden="false" customHeight="false" outlineLevel="0" collapsed="false">
      <c r="A242" s="13" t="n">
        <v>2566</v>
      </c>
      <c r="B242" s="26" t="s">
        <v>33</v>
      </c>
      <c r="C242" s="26" t="s">
        <v>34</v>
      </c>
      <c r="D242" s="26" t="s">
        <v>35</v>
      </c>
      <c r="E242" s="26" t="s">
        <v>36</v>
      </c>
      <c r="F242" s="26" t="s">
        <v>37</v>
      </c>
      <c r="G242" s="56" t="s">
        <v>660</v>
      </c>
      <c r="H242" s="31" t="n">
        <v>20598</v>
      </c>
      <c r="I242" s="23" t="s">
        <v>39</v>
      </c>
      <c r="J242" s="23" t="s">
        <v>40</v>
      </c>
      <c r="K242" s="23" t="s">
        <v>54</v>
      </c>
      <c r="L242" s="33" t="n">
        <v>20598</v>
      </c>
      <c r="M242" s="31" t="n">
        <v>20598</v>
      </c>
      <c r="N242" s="29" t="s">
        <v>96</v>
      </c>
      <c r="O242" s="24" t="s">
        <v>97</v>
      </c>
      <c r="P242" s="55" t="n">
        <v>66079305656</v>
      </c>
      <c r="Q242" s="13" t="s">
        <v>651</v>
      </c>
      <c r="R242" s="13" t="s">
        <v>661</v>
      </c>
    </row>
    <row r="243" customFormat="false" ht="23.25" hidden="false" customHeight="false" outlineLevel="0" collapsed="false">
      <c r="A243" s="20" t="n">
        <v>2566</v>
      </c>
      <c r="B243" s="23" t="s">
        <v>33</v>
      </c>
      <c r="C243" s="23" t="s">
        <v>34</v>
      </c>
      <c r="D243" s="23" t="s">
        <v>35</v>
      </c>
      <c r="E243" s="23" t="s">
        <v>36</v>
      </c>
      <c r="F243" s="23" t="s">
        <v>37</v>
      </c>
      <c r="G243" s="56" t="s">
        <v>662</v>
      </c>
      <c r="H243" s="31" t="n">
        <v>23520</v>
      </c>
      <c r="I243" s="26" t="s">
        <v>39</v>
      </c>
      <c r="J243" s="26" t="s">
        <v>40</v>
      </c>
      <c r="K243" s="26" t="s">
        <v>54</v>
      </c>
      <c r="L243" s="33" t="n">
        <v>23520</v>
      </c>
      <c r="M243" s="31" t="n">
        <v>23520</v>
      </c>
      <c r="N243" s="29" t="s">
        <v>73</v>
      </c>
      <c r="O243" s="24" t="s">
        <v>74</v>
      </c>
      <c r="P243" s="55" t="n">
        <v>66079305268</v>
      </c>
      <c r="Q243" s="13" t="s">
        <v>651</v>
      </c>
      <c r="R243" s="13" t="s">
        <v>661</v>
      </c>
    </row>
    <row r="244" customFormat="false" ht="23.25" hidden="false" customHeight="false" outlineLevel="0" collapsed="false">
      <c r="A244" s="13" t="n">
        <v>2566</v>
      </c>
      <c r="B244" s="26" t="s">
        <v>33</v>
      </c>
      <c r="C244" s="26" t="s">
        <v>34</v>
      </c>
      <c r="D244" s="26" t="s">
        <v>35</v>
      </c>
      <c r="E244" s="26" t="s">
        <v>36</v>
      </c>
      <c r="F244" s="26" t="s">
        <v>37</v>
      </c>
      <c r="G244" s="56" t="s">
        <v>663</v>
      </c>
      <c r="H244" s="31" t="n">
        <v>42500</v>
      </c>
      <c r="I244" s="23" t="s">
        <v>39</v>
      </c>
      <c r="J244" s="23" t="s">
        <v>40</v>
      </c>
      <c r="K244" s="23" t="s">
        <v>54</v>
      </c>
      <c r="L244" s="33" t="n">
        <v>42500</v>
      </c>
      <c r="M244" s="31" t="n">
        <v>42500</v>
      </c>
      <c r="N244" s="29" t="s">
        <v>73</v>
      </c>
      <c r="O244" s="24" t="s">
        <v>74</v>
      </c>
      <c r="P244" s="55" t="n">
        <v>66079306216</v>
      </c>
      <c r="Q244" s="13" t="s">
        <v>651</v>
      </c>
      <c r="R244" s="13" t="s">
        <v>664</v>
      </c>
    </row>
    <row r="245" customFormat="false" ht="23.25" hidden="false" customHeight="false" outlineLevel="0" collapsed="false">
      <c r="A245" s="20" t="n">
        <v>2566</v>
      </c>
      <c r="B245" s="23" t="s">
        <v>33</v>
      </c>
      <c r="C245" s="23" t="s">
        <v>34</v>
      </c>
      <c r="D245" s="23" t="s">
        <v>35</v>
      </c>
      <c r="E245" s="23" t="s">
        <v>36</v>
      </c>
      <c r="F245" s="23" t="s">
        <v>37</v>
      </c>
      <c r="G245" s="56" t="s">
        <v>665</v>
      </c>
      <c r="H245" s="31" t="n">
        <v>18200</v>
      </c>
      <c r="I245" s="26" t="s">
        <v>39</v>
      </c>
      <c r="J245" s="26" t="s">
        <v>40</v>
      </c>
      <c r="K245" s="26" t="s">
        <v>54</v>
      </c>
      <c r="L245" s="33" t="n">
        <v>18200</v>
      </c>
      <c r="M245" s="31" t="n">
        <v>18200</v>
      </c>
      <c r="N245" s="29" t="s">
        <v>77</v>
      </c>
      <c r="O245" s="24" t="s">
        <v>78</v>
      </c>
      <c r="P245" s="55" t="n">
        <v>66079306093</v>
      </c>
      <c r="Q245" s="13" t="s">
        <v>651</v>
      </c>
      <c r="R245" s="13" t="s">
        <v>666</v>
      </c>
    </row>
    <row r="246" customFormat="false" ht="23.25" hidden="false" customHeight="false" outlineLevel="0" collapsed="false">
      <c r="A246" s="13" t="n">
        <v>2566</v>
      </c>
      <c r="B246" s="26" t="s">
        <v>33</v>
      </c>
      <c r="C246" s="26" t="s">
        <v>34</v>
      </c>
      <c r="D246" s="26" t="s">
        <v>35</v>
      </c>
      <c r="E246" s="26" t="s">
        <v>36</v>
      </c>
      <c r="F246" s="26" t="s">
        <v>37</v>
      </c>
      <c r="G246" s="56" t="s">
        <v>667</v>
      </c>
      <c r="H246" s="31" t="n">
        <v>21147.48</v>
      </c>
      <c r="I246" s="23" t="s">
        <v>39</v>
      </c>
      <c r="J246" s="23" t="s">
        <v>40</v>
      </c>
      <c r="K246" s="23" t="s">
        <v>54</v>
      </c>
      <c r="L246" s="33" t="n">
        <v>21147.48</v>
      </c>
      <c r="M246" s="31" t="n">
        <v>21147.48</v>
      </c>
      <c r="N246" s="29" t="s">
        <v>668</v>
      </c>
      <c r="O246" s="24" t="s">
        <v>588</v>
      </c>
      <c r="P246" s="55" t="n">
        <v>66079442975</v>
      </c>
      <c r="Q246" s="13" t="s">
        <v>492</v>
      </c>
      <c r="R246" s="13" t="s">
        <v>669</v>
      </c>
    </row>
    <row r="247" customFormat="false" ht="23.25" hidden="false" customHeight="false" outlineLevel="0" collapsed="false">
      <c r="A247" s="20" t="n">
        <v>2566</v>
      </c>
      <c r="B247" s="23" t="s">
        <v>33</v>
      </c>
      <c r="C247" s="23" t="s">
        <v>34</v>
      </c>
      <c r="D247" s="23" t="s">
        <v>35</v>
      </c>
      <c r="E247" s="23" t="s">
        <v>36</v>
      </c>
      <c r="F247" s="23" t="s">
        <v>37</v>
      </c>
      <c r="G247" s="52" t="s">
        <v>670</v>
      </c>
      <c r="H247" s="31" t="n">
        <v>5157.4</v>
      </c>
      <c r="I247" s="26" t="s">
        <v>39</v>
      </c>
      <c r="J247" s="26" t="s">
        <v>40</v>
      </c>
      <c r="K247" s="26" t="s">
        <v>54</v>
      </c>
      <c r="L247" s="33" t="n">
        <v>5157.4</v>
      </c>
      <c r="M247" s="31" t="n">
        <v>5157.4</v>
      </c>
      <c r="N247" s="29" t="s">
        <v>671</v>
      </c>
      <c r="O247" s="24" t="s">
        <v>277</v>
      </c>
      <c r="P247" s="55" t="n">
        <v>66069550385</v>
      </c>
      <c r="Q247" s="13" t="s">
        <v>672</v>
      </c>
      <c r="R247" s="13" t="s">
        <v>673</v>
      </c>
    </row>
    <row r="248" customFormat="false" ht="23.25" hidden="false" customHeight="false" outlineLevel="0" collapsed="false">
      <c r="A248" s="13" t="n">
        <v>2566</v>
      </c>
      <c r="B248" s="26" t="s">
        <v>33</v>
      </c>
      <c r="C248" s="26" t="s">
        <v>34</v>
      </c>
      <c r="D248" s="26" t="s">
        <v>35</v>
      </c>
      <c r="E248" s="26" t="s">
        <v>36</v>
      </c>
      <c r="F248" s="26" t="s">
        <v>37</v>
      </c>
      <c r="G248" s="56" t="s">
        <v>674</v>
      </c>
      <c r="H248" s="31" t="n">
        <v>6420</v>
      </c>
      <c r="I248" s="23" t="s">
        <v>39</v>
      </c>
      <c r="J248" s="23" t="s">
        <v>40</v>
      </c>
      <c r="K248" s="23" t="s">
        <v>54</v>
      </c>
      <c r="L248" s="33" t="n">
        <v>6420</v>
      </c>
      <c r="M248" s="31" t="n">
        <v>6420</v>
      </c>
      <c r="N248" s="29" t="s">
        <v>675</v>
      </c>
      <c r="O248" s="24" t="s">
        <v>676</v>
      </c>
      <c r="P248" s="55" t="n">
        <v>66069590868</v>
      </c>
      <c r="Q248" s="50" t="n">
        <v>243438</v>
      </c>
      <c r="R248" s="13" t="s">
        <v>656</v>
      </c>
    </row>
    <row r="249" customFormat="false" ht="23.25" hidden="false" customHeight="false" outlineLevel="0" collapsed="false">
      <c r="A249" s="20" t="n">
        <v>2566</v>
      </c>
      <c r="B249" s="23" t="s">
        <v>33</v>
      </c>
      <c r="C249" s="23" t="s">
        <v>34</v>
      </c>
      <c r="D249" s="23" t="s">
        <v>35</v>
      </c>
      <c r="E249" s="23" t="s">
        <v>36</v>
      </c>
      <c r="F249" s="23" t="s">
        <v>37</v>
      </c>
      <c r="G249" s="56" t="s">
        <v>677</v>
      </c>
      <c r="H249" s="31" t="n">
        <v>5403.5</v>
      </c>
      <c r="I249" s="26" t="s">
        <v>39</v>
      </c>
      <c r="J249" s="26" t="s">
        <v>40</v>
      </c>
      <c r="K249" s="26" t="s">
        <v>54</v>
      </c>
      <c r="L249" s="33" t="n">
        <v>5403.5</v>
      </c>
      <c r="M249" s="31" t="n">
        <v>5403.5</v>
      </c>
      <c r="N249" s="60" t="s">
        <v>398</v>
      </c>
      <c r="O249" s="24" t="s">
        <v>158</v>
      </c>
      <c r="P249" s="55" t="n">
        <v>66079019279</v>
      </c>
      <c r="Q249" s="50" t="n">
        <v>243441</v>
      </c>
      <c r="R249" s="13" t="s">
        <v>678</v>
      </c>
    </row>
    <row r="250" customFormat="false" ht="23.25" hidden="false" customHeight="false" outlineLevel="0" collapsed="false">
      <c r="A250" s="13" t="n">
        <v>2566</v>
      </c>
      <c r="B250" s="26" t="s">
        <v>33</v>
      </c>
      <c r="C250" s="26" t="s">
        <v>34</v>
      </c>
      <c r="D250" s="26" t="s">
        <v>35</v>
      </c>
      <c r="E250" s="26" t="s">
        <v>36</v>
      </c>
      <c r="F250" s="26" t="s">
        <v>37</v>
      </c>
      <c r="G250" s="52" t="s">
        <v>679</v>
      </c>
      <c r="H250" s="31" t="n">
        <v>31500</v>
      </c>
      <c r="I250" s="23" t="s">
        <v>39</v>
      </c>
      <c r="J250" s="23" t="s">
        <v>40</v>
      </c>
      <c r="K250" s="23" t="s">
        <v>54</v>
      </c>
      <c r="L250" s="33" t="n">
        <v>31500</v>
      </c>
      <c r="M250" s="31" t="n">
        <v>31500</v>
      </c>
      <c r="N250" s="29" t="s">
        <v>680</v>
      </c>
      <c r="O250" s="24" t="s">
        <v>681</v>
      </c>
      <c r="P250" s="55" t="n">
        <v>66079128881</v>
      </c>
      <c r="Q250" s="50" t="n">
        <v>243445</v>
      </c>
      <c r="R250" s="13" t="s">
        <v>682</v>
      </c>
    </row>
    <row r="251" customFormat="false" ht="23.25" hidden="false" customHeight="false" outlineLevel="0" collapsed="false">
      <c r="A251" s="20" t="n">
        <v>2566</v>
      </c>
      <c r="B251" s="23" t="s">
        <v>33</v>
      </c>
      <c r="C251" s="23" t="s">
        <v>34</v>
      </c>
      <c r="D251" s="23" t="s">
        <v>35</v>
      </c>
      <c r="E251" s="23" t="s">
        <v>36</v>
      </c>
      <c r="F251" s="23" t="s">
        <v>37</v>
      </c>
      <c r="G251" s="64" t="s">
        <v>683</v>
      </c>
      <c r="H251" s="31" t="n">
        <v>73500</v>
      </c>
      <c r="I251" s="26" t="s">
        <v>39</v>
      </c>
      <c r="J251" s="26" t="s">
        <v>40</v>
      </c>
      <c r="K251" s="26" t="s">
        <v>54</v>
      </c>
      <c r="L251" s="33" t="n">
        <v>73500</v>
      </c>
      <c r="M251" s="31" t="n">
        <v>73500</v>
      </c>
      <c r="N251" s="29" t="s">
        <v>181</v>
      </c>
      <c r="O251" s="24" t="s">
        <v>182</v>
      </c>
      <c r="P251" s="60" t="n">
        <v>66079180638</v>
      </c>
      <c r="Q251" s="50" t="n">
        <v>243446</v>
      </c>
      <c r="R251" s="13" t="s">
        <v>684</v>
      </c>
    </row>
    <row r="252" customFormat="false" ht="23.25" hidden="false" customHeight="false" outlineLevel="0" collapsed="false">
      <c r="A252" s="13" t="n">
        <v>2566</v>
      </c>
      <c r="B252" s="26" t="s">
        <v>33</v>
      </c>
      <c r="C252" s="26" t="s">
        <v>34</v>
      </c>
      <c r="D252" s="26" t="s">
        <v>35</v>
      </c>
      <c r="E252" s="26" t="s">
        <v>36</v>
      </c>
      <c r="F252" s="26" t="s">
        <v>37</v>
      </c>
      <c r="G252" s="49" t="s">
        <v>685</v>
      </c>
      <c r="H252" s="28" t="n">
        <v>1000</v>
      </c>
      <c r="I252" s="23" t="s">
        <v>39</v>
      </c>
      <c r="J252" s="23" t="s">
        <v>40</v>
      </c>
      <c r="K252" s="23" t="s">
        <v>54</v>
      </c>
      <c r="L252" s="37" t="n">
        <v>1000</v>
      </c>
      <c r="M252" s="28" t="n">
        <v>1000</v>
      </c>
      <c r="N252" s="29" t="s">
        <v>686</v>
      </c>
      <c r="O252" s="24" t="s">
        <v>687</v>
      </c>
      <c r="P252" s="48" t="n">
        <v>66079240603</v>
      </c>
      <c r="Q252" s="50" t="n">
        <v>243451</v>
      </c>
      <c r="R252" s="13" t="s">
        <v>654</v>
      </c>
    </row>
    <row r="253" customFormat="false" ht="23.25" hidden="false" customHeight="false" outlineLevel="0" collapsed="false">
      <c r="A253" s="20" t="n">
        <v>2566</v>
      </c>
      <c r="B253" s="23" t="s">
        <v>33</v>
      </c>
      <c r="C253" s="23" t="s">
        <v>34</v>
      </c>
      <c r="D253" s="23" t="s">
        <v>35</v>
      </c>
      <c r="E253" s="23" t="s">
        <v>36</v>
      </c>
      <c r="F253" s="23" t="s">
        <v>37</v>
      </c>
      <c r="G253" s="56" t="s">
        <v>688</v>
      </c>
      <c r="H253" s="31" t="n">
        <v>3800</v>
      </c>
      <c r="I253" s="26" t="s">
        <v>39</v>
      </c>
      <c r="J253" s="26" t="s">
        <v>40</v>
      </c>
      <c r="K253" s="26" t="s">
        <v>54</v>
      </c>
      <c r="L253" s="33" t="n">
        <v>3800</v>
      </c>
      <c r="M253" s="31" t="n">
        <v>3800</v>
      </c>
      <c r="N253" s="29" t="n">
        <v>1229900251217</v>
      </c>
      <c r="O253" s="24" t="s">
        <v>110</v>
      </c>
      <c r="P253" s="55" t="n">
        <v>66079289104</v>
      </c>
      <c r="Q253" s="71" t="s">
        <v>656</v>
      </c>
      <c r="R253" s="13" t="s">
        <v>492</v>
      </c>
    </row>
    <row r="254" customFormat="false" ht="23.25" hidden="false" customHeight="false" outlineLevel="0" collapsed="false">
      <c r="A254" s="13" t="n">
        <v>2566</v>
      </c>
      <c r="B254" s="26" t="s">
        <v>33</v>
      </c>
      <c r="C254" s="26" t="s">
        <v>34</v>
      </c>
      <c r="D254" s="26" t="s">
        <v>35</v>
      </c>
      <c r="E254" s="26" t="s">
        <v>36</v>
      </c>
      <c r="F254" s="26" t="s">
        <v>37</v>
      </c>
      <c r="G254" s="56" t="s">
        <v>689</v>
      </c>
      <c r="H254" s="31" t="n">
        <v>27204.75</v>
      </c>
      <c r="I254" s="23" t="s">
        <v>39</v>
      </c>
      <c r="J254" s="23" t="s">
        <v>40</v>
      </c>
      <c r="K254" s="23" t="s">
        <v>54</v>
      </c>
      <c r="L254" s="33" t="n">
        <v>27204.75</v>
      </c>
      <c r="M254" s="31" t="n">
        <v>27204.75</v>
      </c>
      <c r="N254" s="29" t="s">
        <v>690</v>
      </c>
      <c r="O254" s="24" t="s">
        <v>691</v>
      </c>
      <c r="P254" s="55" t="n">
        <v>66079443302</v>
      </c>
      <c r="Q254" s="71" t="s">
        <v>492</v>
      </c>
      <c r="R254" s="13" t="s">
        <v>692</v>
      </c>
    </row>
    <row r="255" customFormat="false" ht="23.25" hidden="false" customHeight="false" outlineLevel="0" collapsed="false">
      <c r="A255" s="20" t="n">
        <v>2566</v>
      </c>
      <c r="B255" s="23" t="s">
        <v>33</v>
      </c>
      <c r="C255" s="23" t="s">
        <v>34</v>
      </c>
      <c r="D255" s="23" t="s">
        <v>35</v>
      </c>
      <c r="E255" s="23" t="s">
        <v>36</v>
      </c>
      <c r="F255" s="23" t="s">
        <v>37</v>
      </c>
      <c r="G255" s="56" t="s">
        <v>693</v>
      </c>
      <c r="H255" s="31" t="n">
        <v>6600</v>
      </c>
      <c r="I255" s="26" t="s">
        <v>39</v>
      </c>
      <c r="J255" s="26" t="s">
        <v>40</v>
      </c>
      <c r="K255" s="26" t="s">
        <v>54</v>
      </c>
      <c r="L255" s="33" t="n">
        <v>6600</v>
      </c>
      <c r="M255" s="31" t="n">
        <v>6600</v>
      </c>
      <c r="N255" s="29" t="s">
        <v>77</v>
      </c>
      <c r="O255" s="24" t="s">
        <v>78</v>
      </c>
      <c r="P255" s="55" t="n">
        <v>66079563606</v>
      </c>
      <c r="Q255" s="71" t="s">
        <v>573</v>
      </c>
      <c r="R255" s="13" t="s">
        <v>654</v>
      </c>
    </row>
    <row r="256" customFormat="false" ht="23.25" hidden="false" customHeight="false" outlineLevel="0" collapsed="false">
      <c r="A256" s="20" t="n">
        <v>2566</v>
      </c>
      <c r="B256" s="23" t="s">
        <v>33</v>
      </c>
      <c r="C256" s="23" t="s">
        <v>34</v>
      </c>
      <c r="D256" s="23" t="s">
        <v>35</v>
      </c>
      <c r="E256" s="23" t="s">
        <v>36</v>
      </c>
      <c r="F256" s="23" t="s">
        <v>37</v>
      </c>
      <c r="G256" s="24" t="s">
        <v>694</v>
      </c>
      <c r="H256" s="28" t="n">
        <v>463700</v>
      </c>
      <c r="I256" s="26" t="s">
        <v>39</v>
      </c>
      <c r="J256" s="23" t="s">
        <v>40</v>
      </c>
      <c r="K256" s="23" t="s">
        <v>54</v>
      </c>
      <c r="L256" s="27" t="n">
        <v>463700</v>
      </c>
      <c r="M256" s="28" t="n">
        <v>463000</v>
      </c>
      <c r="N256" s="29" t="s">
        <v>671</v>
      </c>
      <c r="O256" s="24" t="s">
        <v>277</v>
      </c>
      <c r="P256" s="13" t="n">
        <v>66069551405</v>
      </c>
      <c r="Q256" s="13" t="s">
        <v>568</v>
      </c>
      <c r="R256" s="13" t="s">
        <v>695</v>
      </c>
    </row>
    <row r="257" customFormat="false" ht="46.5" hidden="false" customHeight="false" outlineLevel="0" collapsed="false">
      <c r="A257" s="13" t="n">
        <v>2566</v>
      </c>
      <c r="B257" s="26" t="s">
        <v>33</v>
      </c>
      <c r="C257" s="26" t="s">
        <v>34</v>
      </c>
      <c r="D257" s="26" t="s">
        <v>35</v>
      </c>
      <c r="E257" s="23" t="s">
        <v>36</v>
      </c>
      <c r="F257" s="23" t="s">
        <v>37</v>
      </c>
      <c r="G257" s="52" t="s">
        <v>696</v>
      </c>
      <c r="H257" s="72" t="n">
        <v>186000</v>
      </c>
      <c r="I257" s="26" t="s">
        <v>39</v>
      </c>
      <c r="J257" s="23" t="s">
        <v>40</v>
      </c>
      <c r="K257" s="23" t="s">
        <v>54</v>
      </c>
      <c r="L257" s="73" t="n">
        <v>186000</v>
      </c>
      <c r="M257" s="31" t="n">
        <v>186000</v>
      </c>
      <c r="N257" s="55" t="s">
        <v>697</v>
      </c>
      <c r="O257" s="56" t="s">
        <v>698</v>
      </c>
      <c r="P257" s="55" t="n">
        <v>66069411221</v>
      </c>
      <c r="Q257" s="20" t="s">
        <v>568</v>
      </c>
      <c r="R257" s="20" t="s">
        <v>695</v>
      </c>
    </row>
    <row r="258" s="20" customFormat="true" ht="46.5" hidden="false" customHeight="false" outlineLevel="0" collapsed="false">
      <c r="A258" s="20" t="n">
        <v>2566</v>
      </c>
      <c r="B258" s="23" t="s">
        <v>33</v>
      </c>
      <c r="C258" s="23" t="s">
        <v>34</v>
      </c>
      <c r="D258" s="23" t="s">
        <v>35</v>
      </c>
      <c r="E258" s="23" t="s">
        <v>36</v>
      </c>
      <c r="F258" s="23" t="s">
        <v>37</v>
      </c>
      <c r="G258" s="52" t="s">
        <v>699</v>
      </c>
      <c r="H258" s="72" t="n">
        <v>40000</v>
      </c>
      <c r="I258" s="62" t="s">
        <v>700</v>
      </c>
      <c r="J258" s="23" t="s">
        <v>40</v>
      </c>
      <c r="K258" s="23" t="s">
        <v>54</v>
      </c>
      <c r="L258" s="73" t="n">
        <v>40000</v>
      </c>
      <c r="M258" s="31" t="n">
        <v>40000</v>
      </c>
      <c r="N258" s="55" t="s">
        <v>199</v>
      </c>
      <c r="O258" s="34" t="s">
        <v>200</v>
      </c>
      <c r="P258" s="55" t="n">
        <v>66069596697</v>
      </c>
      <c r="Q258" s="20" t="s">
        <v>701</v>
      </c>
      <c r="R258" s="20" t="s">
        <v>702</v>
      </c>
    </row>
    <row r="259" s="20" customFormat="true" ht="46.5" hidden="false" customHeight="false" outlineLevel="0" collapsed="false">
      <c r="A259" s="20" t="n">
        <v>2566</v>
      </c>
      <c r="B259" s="23" t="s">
        <v>33</v>
      </c>
      <c r="C259" s="23" t="s">
        <v>34</v>
      </c>
      <c r="D259" s="23" t="s">
        <v>35</v>
      </c>
      <c r="E259" s="23" t="s">
        <v>36</v>
      </c>
      <c r="F259" s="23" t="s">
        <v>37</v>
      </c>
      <c r="G259" s="52" t="s">
        <v>703</v>
      </c>
      <c r="H259" s="72" t="n">
        <v>314000</v>
      </c>
      <c r="I259" s="23" t="s">
        <v>39</v>
      </c>
      <c r="J259" s="23" t="s">
        <v>40</v>
      </c>
      <c r="K259" s="23" t="s">
        <v>54</v>
      </c>
      <c r="L259" s="73" t="n">
        <v>314000</v>
      </c>
      <c r="M259" s="72" t="n">
        <v>314000</v>
      </c>
      <c r="N259" s="55" t="s">
        <v>704</v>
      </c>
      <c r="O259" s="34" t="s">
        <v>705</v>
      </c>
      <c r="P259" s="55" t="n">
        <v>66079099423</v>
      </c>
      <c r="Q259" s="20" t="s">
        <v>649</v>
      </c>
      <c r="R259" s="20" t="s">
        <v>706</v>
      </c>
    </row>
    <row r="260" customFormat="false" ht="23.25" hidden="false" customHeight="false" outlineLevel="0" collapsed="false">
      <c r="G260" s="19" t="s">
        <v>707</v>
      </c>
      <c r="H260" s="21"/>
      <c r="I260" s="20"/>
      <c r="J260" s="20"/>
      <c r="K260" s="20"/>
      <c r="L260" s="14"/>
      <c r="M260" s="21"/>
      <c r="O260" s="22"/>
    </row>
    <row r="261" customFormat="false" ht="23.25" hidden="false" customHeight="false" outlineLevel="0" collapsed="false">
      <c r="A261" s="13" t="n">
        <v>2566</v>
      </c>
      <c r="B261" s="26" t="s">
        <v>33</v>
      </c>
      <c r="C261" s="26" t="s">
        <v>34</v>
      </c>
      <c r="D261" s="26" t="s">
        <v>35</v>
      </c>
      <c r="E261" s="26" t="s">
        <v>36</v>
      </c>
      <c r="F261" s="26" t="s">
        <v>37</v>
      </c>
      <c r="G261" s="52" t="s">
        <v>708</v>
      </c>
      <c r="H261" s="31" t="n">
        <v>1968.8</v>
      </c>
      <c r="I261" s="23" t="s">
        <v>39</v>
      </c>
      <c r="J261" s="23" t="s">
        <v>40</v>
      </c>
      <c r="K261" s="23" t="s">
        <v>54</v>
      </c>
      <c r="L261" s="33" t="n">
        <v>1968.8</v>
      </c>
      <c r="M261" s="31" t="n">
        <v>1968.8</v>
      </c>
      <c r="N261" s="29" t="s">
        <v>222</v>
      </c>
      <c r="O261" s="24" t="s">
        <v>223</v>
      </c>
      <c r="P261" s="55" t="n">
        <v>66079522439</v>
      </c>
      <c r="Q261" s="13" t="s">
        <v>657</v>
      </c>
      <c r="R261" s="13" t="s">
        <v>682</v>
      </c>
    </row>
    <row r="262" customFormat="false" ht="23.25" hidden="false" customHeight="false" outlineLevel="0" collapsed="false">
      <c r="A262" s="20" t="n">
        <v>2566</v>
      </c>
      <c r="B262" s="23" t="s">
        <v>33</v>
      </c>
      <c r="C262" s="23" t="s">
        <v>34</v>
      </c>
      <c r="D262" s="23" t="s">
        <v>35</v>
      </c>
      <c r="E262" s="23" t="s">
        <v>36</v>
      </c>
      <c r="F262" s="23" t="s">
        <v>37</v>
      </c>
      <c r="G262" s="56" t="s">
        <v>709</v>
      </c>
      <c r="H262" s="31" t="n">
        <v>32510.88</v>
      </c>
      <c r="I262" s="26" t="s">
        <v>39</v>
      </c>
      <c r="J262" s="26" t="s">
        <v>40</v>
      </c>
      <c r="K262" s="26" t="s">
        <v>54</v>
      </c>
      <c r="L262" s="33" t="n">
        <v>32510.88</v>
      </c>
      <c r="M262" s="31" t="n">
        <v>32510.88</v>
      </c>
      <c r="N262" s="29" t="s">
        <v>222</v>
      </c>
      <c r="O262" s="24" t="s">
        <v>223</v>
      </c>
      <c r="P262" s="55" t="n">
        <v>66079533123</v>
      </c>
      <c r="Q262" s="13" t="s">
        <v>657</v>
      </c>
      <c r="R262" s="13" t="s">
        <v>710</v>
      </c>
    </row>
    <row r="263" customFormat="false" ht="23.25" hidden="false" customHeight="false" outlineLevel="0" collapsed="false">
      <c r="A263" s="13" t="n">
        <v>2566</v>
      </c>
      <c r="B263" s="26" t="s">
        <v>33</v>
      </c>
      <c r="C263" s="26" t="s">
        <v>34</v>
      </c>
      <c r="D263" s="26" t="s">
        <v>35</v>
      </c>
      <c r="E263" s="26" t="s">
        <v>36</v>
      </c>
      <c r="F263" s="26" t="s">
        <v>37</v>
      </c>
      <c r="G263" s="52" t="s">
        <v>711</v>
      </c>
      <c r="H263" s="31" t="n">
        <v>1780</v>
      </c>
      <c r="I263" s="23" t="s">
        <v>39</v>
      </c>
      <c r="J263" s="23" t="s">
        <v>40</v>
      </c>
      <c r="K263" s="23" t="s">
        <v>54</v>
      </c>
      <c r="L263" s="33" t="n">
        <v>1780</v>
      </c>
      <c r="M263" s="31" t="n">
        <v>1780</v>
      </c>
      <c r="N263" s="29" t="s">
        <v>96</v>
      </c>
      <c r="O263" s="24" t="s">
        <v>97</v>
      </c>
      <c r="P263" s="55" t="n">
        <v>66079530612</v>
      </c>
      <c r="Q263" s="13" t="s">
        <v>657</v>
      </c>
      <c r="R263" s="13" t="s">
        <v>659</v>
      </c>
    </row>
    <row r="264" customFormat="false" ht="23.25" hidden="false" customHeight="false" outlineLevel="0" collapsed="false">
      <c r="A264" s="20" t="n">
        <v>2566</v>
      </c>
      <c r="B264" s="23" t="s">
        <v>33</v>
      </c>
      <c r="C264" s="23" t="s">
        <v>34</v>
      </c>
      <c r="D264" s="23" t="s">
        <v>35</v>
      </c>
      <c r="E264" s="23" t="s">
        <v>36</v>
      </c>
      <c r="F264" s="23" t="s">
        <v>37</v>
      </c>
      <c r="G264" s="52" t="s">
        <v>712</v>
      </c>
      <c r="H264" s="31" t="n">
        <v>17100</v>
      </c>
      <c r="I264" s="26" t="s">
        <v>39</v>
      </c>
      <c r="J264" s="26" t="s">
        <v>40</v>
      </c>
      <c r="K264" s="26" t="s">
        <v>54</v>
      </c>
      <c r="L264" s="33" t="n">
        <v>17100</v>
      </c>
      <c r="M264" s="31" t="n">
        <v>17100</v>
      </c>
      <c r="N264" s="29" t="s">
        <v>157</v>
      </c>
      <c r="O264" s="24" t="s">
        <v>158</v>
      </c>
      <c r="P264" s="55" t="n">
        <v>66089029486</v>
      </c>
      <c r="Q264" s="13" t="s">
        <v>659</v>
      </c>
      <c r="R264" s="13" t="s">
        <v>639</v>
      </c>
    </row>
    <row r="265" customFormat="false" ht="23.25" hidden="false" customHeight="false" outlineLevel="0" collapsed="false">
      <c r="A265" s="13" t="n">
        <v>2566</v>
      </c>
      <c r="B265" s="26" t="s">
        <v>33</v>
      </c>
      <c r="C265" s="26" t="s">
        <v>34</v>
      </c>
      <c r="D265" s="26" t="s">
        <v>35</v>
      </c>
      <c r="E265" s="26" t="s">
        <v>36</v>
      </c>
      <c r="F265" s="26" t="s">
        <v>37</v>
      </c>
      <c r="G265" s="56" t="s">
        <v>713</v>
      </c>
      <c r="H265" s="31" t="n">
        <v>6440</v>
      </c>
      <c r="I265" s="23" t="s">
        <v>39</v>
      </c>
      <c r="J265" s="23" t="s">
        <v>40</v>
      </c>
      <c r="K265" s="23" t="s">
        <v>54</v>
      </c>
      <c r="L265" s="33" t="n">
        <v>6440</v>
      </c>
      <c r="M265" s="31" t="n">
        <v>6440</v>
      </c>
      <c r="N265" s="29" t="n">
        <v>1229900251217</v>
      </c>
      <c r="O265" s="24" t="s">
        <v>110</v>
      </c>
      <c r="P265" s="55" t="n">
        <v>66079582629</v>
      </c>
      <c r="Q265" s="13" t="s">
        <v>659</v>
      </c>
      <c r="R265" s="13" t="s">
        <v>714</v>
      </c>
    </row>
    <row r="266" customFormat="false" ht="23.25" hidden="false" customHeight="false" outlineLevel="0" collapsed="false">
      <c r="A266" s="20" t="n">
        <v>2566</v>
      </c>
      <c r="B266" s="23" t="s">
        <v>33</v>
      </c>
      <c r="C266" s="23" t="s">
        <v>34</v>
      </c>
      <c r="D266" s="23" t="s">
        <v>35</v>
      </c>
      <c r="E266" s="23" t="s">
        <v>36</v>
      </c>
      <c r="F266" s="23" t="s">
        <v>37</v>
      </c>
      <c r="G266" s="49" t="s">
        <v>715</v>
      </c>
      <c r="H266" s="28" t="n">
        <v>4540</v>
      </c>
      <c r="I266" s="26" t="s">
        <v>39</v>
      </c>
      <c r="J266" s="26" t="s">
        <v>40</v>
      </c>
      <c r="K266" s="26" t="s">
        <v>54</v>
      </c>
      <c r="L266" s="37" t="n">
        <v>4540</v>
      </c>
      <c r="M266" s="28" t="n">
        <v>4540</v>
      </c>
      <c r="N266" s="29" t="n">
        <v>3239900058286</v>
      </c>
      <c r="O266" s="24" t="s">
        <v>450</v>
      </c>
      <c r="P266" s="48" t="n">
        <v>66089061647</v>
      </c>
      <c r="Q266" s="13" t="s">
        <v>716</v>
      </c>
      <c r="R266" s="13" t="s">
        <v>717</v>
      </c>
    </row>
    <row r="267" customFormat="false" ht="23.25" hidden="false" customHeight="false" outlineLevel="0" collapsed="false">
      <c r="A267" s="13" t="n">
        <v>2566</v>
      </c>
      <c r="B267" s="26" t="s">
        <v>33</v>
      </c>
      <c r="C267" s="26" t="s">
        <v>34</v>
      </c>
      <c r="D267" s="26" t="s">
        <v>35</v>
      </c>
      <c r="E267" s="26" t="s">
        <v>36</v>
      </c>
      <c r="F267" s="26" t="s">
        <v>37</v>
      </c>
      <c r="G267" s="56" t="s">
        <v>718</v>
      </c>
      <c r="H267" s="31" t="n">
        <v>1100</v>
      </c>
      <c r="I267" s="23" t="s">
        <v>39</v>
      </c>
      <c r="J267" s="23" t="s">
        <v>40</v>
      </c>
      <c r="K267" s="23" t="s">
        <v>54</v>
      </c>
      <c r="L267" s="33" t="n">
        <v>1100</v>
      </c>
      <c r="M267" s="31" t="n">
        <v>1100</v>
      </c>
      <c r="N267" s="29" t="n">
        <v>3239900058286</v>
      </c>
      <c r="O267" s="24" t="s">
        <v>450</v>
      </c>
      <c r="P267" s="55" t="n">
        <v>66089126303</v>
      </c>
      <c r="Q267" s="13" t="s">
        <v>639</v>
      </c>
      <c r="R267" s="13" t="s">
        <v>585</v>
      </c>
    </row>
    <row r="268" customFormat="false" ht="23.25" hidden="false" customHeight="false" outlineLevel="0" collapsed="false">
      <c r="A268" s="20" t="n">
        <v>2566</v>
      </c>
      <c r="B268" s="23" t="s">
        <v>33</v>
      </c>
      <c r="C268" s="23" t="s">
        <v>34</v>
      </c>
      <c r="D268" s="23" t="s">
        <v>35</v>
      </c>
      <c r="E268" s="23" t="s">
        <v>36</v>
      </c>
      <c r="F268" s="23" t="s">
        <v>37</v>
      </c>
      <c r="G268" s="56" t="s">
        <v>719</v>
      </c>
      <c r="H268" s="31" t="n">
        <v>8725</v>
      </c>
      <c r="I268" s="26" t="s">
        <v>39</v>
      </c>
      <c r="J268" s="26" t="s">
        <v>40</v>
      </c>
      <c r="K268" s="26" t="s">
        <v>54</v>
      </c>
      <c r="L268" s="33" t="n">
        <v>8725</v>
      </c>
      <c r="M268" s="31" t="n">
        <v>8725</v>
      </c>
      <c r="N268" s="29" t="s">
        <v>329</v>
      </c>
      <c r="O268" s="24" t="s">
        <v>330</v>
      </c>
      <c r="P268" s="55" t="n">
        <v>66089126649</v>
      </c>
      <c r="Q268" s="13" t="s">
        <v>639</v>
      </c>
      <c r="R268" s="13" t="s">
        <v>720</v>
      </c>
    </row>
    <row r="269" customFormat="false" ht="23.25" hidden="false" customHeight="false" outlineLevel="0" collapsed="false">
      <c r="A269" s="13" t="n">
        <v>2566</v>
      </c>
      <c r="B269" s="26" t="s">
        <v>33</v>
      </c>
      <c r="C269" s="26" t="s">
        <v>34</v>
      </c>
      <c r="D269" s="26" t="s">
        <v>35</v>
      </c>
      <c r="E269" s="26" t="s">
        <v>36</v>
      </c>
      <c r="F269" s="26" t="s">
        <v>37</v>
      </c>
      <c r="G269" s="52" t="s">
        <v>721</v>
      </c>
      <c r="H269" s="31" t="n">
        <v>5000</v>
      </c>
      <c r="I269" s="23" t="s">
        <v>39</v>
      </c>
      <c r="J269" s="23" t="s">
        <v>40</v>
      </c>
      <c r="K269" s="23" t="s">
        <v>54</v>
      </c>
      <c r="L269" s="33" t="n">
        <v>5000</v>
      </c>
      <c r="M269" s="31" t="n">
        <v>5000</v>
      </c>
      <c r="N269" s="29" t="s">
        <v>722</v>
      </c>
      <c r="O269" s="24" t="s">
        <v>723</v>
      </c>
      <c r="P269" s="55" t="n">
        <v>66089181403</v>
      </c>
      <c r="Q269" s="13" t="s">
        <v>608</v>
      </c>
      <c r="R269" s="13" t="s">
        <v>724</v>
      </c>
    </row>
    <row r="270" customFormat="false" ht="23.25" hidden="false" customHeight="false" outlineLevel="0" collapsed="false">
      <c r="A270" s="20" t="n">
        <v>2566</v>
      </c>
      <c r="B270" s="23" t="s">
        <v>33</v>
      </c>
      <c r="C270" s="23" t="s">
        <v>34</v>
      </c>
      <c r="D270" s="23" t="s">
        <v>35</v>
      </c>
      <c r="E270" s="23" t="s">
        <v>36</v>
      </c>
      <c r="F270" s="23" t="s">
        <v>37</v>
      </c>
      <c r="G270" s="56" t="s">
        <v>725</v>
      </c>
      <c r="H270" s="31" t="n">
        <v>5800</v>
      </c>
      <c r="I270" s="26" t="s">
        <v>39</v>
      </c>
      <c r="J270" s="26" t="s">
        <v>40</v>
      </c>
      <c r="K270" s="26" t="s">
        <v>54</v>
      </c>
      <c r="L270" s="33" t="n">
        <v>5800</v>
      </c>
      <c r="M270" s="31" t="n">
        <v>5800</v>
      </c>
      <c r="N270" s="29" t="n">
        <v>1229900251217</v>
      </c>
      <c r="O270" s="24" t="s">
        <v>110</v>
      </c>
      <c r="P270" s="55" t="n">
        <v>66089156556</v>
      </c>
      <c r="Q270" s="13" t="s">
        <v>608</v>
      </c>
      <c r="R270" s="13" t="s">
        <v>726</v>
      </c>
    </row>
    <row r="271" customFormat="false" ht="23.25" hidden="false" customHeight="false" outlineLevel="0" collapsed="false">
      <c r="A271" s="13" t="n">
        <v>2566</v>
      </c>
      <c r="B271" s="26" t="s">
        <v>33</v>
      </c>
      <c r="C271" s="26" t="s">
        <v>34</v>
      </c>
      <c r="D271" s="26" t="s">
        <v>35</v>
      </c>
      <c r="E271" s="26" t="s">
        <v>36</v>
      </c>
      <c r="F271" s="26" t="s">
        <v>37</v>
      </c>
      <c r="G271" s="74" t="s">
        <v>727</v>
      </c>
      <c r="H271" s="31" t="n">
        <v>7710</v>
      </c>
      <c r="I271" s="23" t="s">
        <v>39</v>
      </c>
      <c r="J271" s="23" t="s">
        <v>40</v>
      </c>
      <c r="K271" s="23" t="s">
        <v>54</v>
      </c>
      <c r="L271" s="31" t="n">
        <v>7710</v>
      </c>
      <c r="M271" s="31" t="n">
        <v>7710</v>
      </c>
      <c r="N271" s="29" t="s">
        <v>728</v>
      </c>
      <c r="O271" s="24" t="s">
        <v>729</v>
      </c>
      <c r="P271" s="75" t="n">
        <v>66089373415</v>
      </c>
      <c r="Q271" s="13" t="s">
        <v>730</v>
      </c>
      <c r="R271" s="13" t="s">
        <v>731</v>
      </c>
    </row>
    <row r="272" customFormat="false" ht="23.25" hidden="false" customHeight="false" outlineLevel="0" collapsed="false">
      <c r="A272" s="20" t="n">
        <v>2566</v>
      </c>
      <c r="B272" s="23" t="s">
        <v>33</v>
      </c>
      <c r="C272" s="23" t="s">
        <v>34</v>
      </c>
      <c r="D272" s="23" t="s">
        <v>35</v>
      </c>
      <c r="E272" s="23" t="s">
        <v>36</v>
      </c>
      <c r="F272" s="23" t="s">
        <v>37</v>
      </c>
      <c r="G272" s="74" t="s">
        <v>732</v>
      </c>
      <c r="H272" s="31" t="n">
        <v>181810</v>
      </c>
      <c r="I272" s="26" t="s">
        <v>39</v>
      </c>
      <c r="J272" s="26" t="s">
        <v>40</v>
      </c>
      <c r="K272" s="26" t="s">
        <v>54</v>
      </c>
      <c r="L272" s="31" t="n">
        <v>181810</v>
      </c>
      <c r="M272" s="31" t="n">
        <v>181810</v>
      </c>
      <c r="N272" s="29" t="s">
        <v>73</v>
      </c>
      <c r="O272" s="24" t="s">
        <v>74</v>
      </c>
      <c r="P272" s="75" t="n">
        <v>66089344073</v>
      </c>
      <c r="Q272" s="13" t="s">
        <v>730</v>
      </c>
      <c r="R272" s="13" t="s">
        <v>733</v>
      </c>
    </row>
    <row r="273" customFormat="false" ht="23.25" hidden="false" customHeight="false" outlineLevel="0" collapsed="false">
      <c r="A273" s="13" t="n">
        <v>2566</v>
      </c>
      <c r="B273" s="26" t="s">
        <v>33</v>
      </c>
      <c r="C273" s="26" t="s">
        <v>34</v>
      </c>
      <c r="D273" s="26" t="s">
        <v>35</v>
      </c>
      <c r="E273" s="26" t="s">
        <v>36</v>
      </c>
      <c r="F273" s="26" t="s">
        <v>37</v>
      </c>
      <c r="G273" s="74" t="s">
        <v>734</v>
      </c>
      <c r="H273" s="31" t="n">
        <v>60000</v>
      </c>
      <c r="I273" s="23" t="s">
        <v>39</v>
      </c>
      <c r="J273" s="23" t="s">
        <v>40</v>
      </c>
      <c r="K273" s="23" t="s">
        <v>54</v>
      </c>
      <c r="L273" s="31" t="n">
        <v>60000</v>
      </c>
      <c r="M273" s="35" t="n">
        <v>41629.94</v>
      </c>
      <c r="N273" s="29" t="s">
        <v>735</v>
      </c>
      <c r="O273" s="24" t="s">
        <v>736</v>
      </c>
      <c r="P273" s="75" t="n">
        <v>66089344725</v>
      </c>
      <c r="Q273" s="13" t="s">
        <v>737</v>
      </c>
      <c r="R273" s="13" t="s">
        <v>622</v>
      </c>
    </row>
    <row r="274" customFormat="false" ht="23.25" hidden="false" customHeight="false" outlineLevel="0" collapsed="false">
      <c r="A274" s="20" t="n">
        <v>2566</v>
      </c>
      <c r="B274" s="23" t="s">
        <v>33</v>
      </c>
      <c r="C274" s="23" t="s">
        <v>34</v>
      </c>
      <c r="D274" s="23" t="s">
        <v>35</v>
      </c>
      <c r="E274" s="23" t="s">
        <v>36</v>
      </c>
      <c r="F274" s="23" t="s">
        <v>37</v>
      </c>
      <c r="G274" s="74" t="s">
        <v>738</v>
      </c>
      <c r="H274" s="31" t="n">
        <v>1720</v>
      </c>
      <c r="I274" s="26" t="s">
        <v>39</v>
      </c>
      <c r="J274" s="26" t="s">
        <v>40</v>
      </c>
      <c r="K274" s="26" t="s">
        <v>54</v>
      </c>
      <c r="L274" s="31" t="n">
        <v>1720</v>
      </c>
      <c r="M274" s="31" t="n">
        <v>1720</v>
      </c>
      <c r="N274" s="29" t="n">
        <v>3239900058286</v>
      </c>
      <c r="O274" s="24" t="s">
        <v>450</v>
      </c>
      <c r="P274" s="75" t="n">
        <v>66089455992</v>
      </c>
      <c r="Q274" s="13" t="s">
        <v>720</v>
      </c>
      <c r="R274" s="13" t="s">
        <v>739</v>
      </c>
    </row>
    <row r="275" customFormat="false" ht="23.25" hidden="false" customHeight="false" outlineLevel="0" collapsed="false">
      <c r="A275" s="13" t="n">
        <v>2566</v>
      </c>
      <c r="B275" s="26" t="s">
        <v>33</v>
      </c>
      <c r="C275" s="26" t="s">
        <v>34</v>
      </c>
      <c r="D275" s="26" t="s">
        <v>35</v>
      </c>
      <c r="E275" s="26" t="s">
        <v>36</v>
      </c>
      <c r="F275" s="26" t="s">
        <v>37</v>
      </c>
      <c r="G275" s="74" t="s">
        <v>740</v>
      </c>
      <c r="H275" s="31" t="n">
        <v>3200</v>
      </c>
      <c r="I275" s="23" t="s">
        <v>39</v>
      </c>
      <c r="J275" s="23" t="s">
        <v>40</v>
      </c>
      <c r="K275" s="23" t="s">
        <v>54</v>
      </c>
      <c r="L275" s="31" t="n">
        <v>3200</v>
      </c>
      <c r="M275" s="31" t="n">
        <v>3200</v>
      </c>
      <c r="N275" s="29" t="s">
        <v>62</v>
      </c>
      <c r="O275" s="24" t="s">
        <v>63</v>
      </c>
      <c r="P275" s="75" t="n">
        <v>66089537817</v>
      </c>
      <c r="Q275" s="13" t="s">
        <v>720</v>
      </c>
      <c r="R275" s="13" t="s">
        <v>739</v>
      </c>
    </row>
    <row r="276" customFormat="false" ht="21.75" hidden="false" customHeight="true" outlineLevel="0" collapsed="false">
      <c r="A276" s="13" t="n">
        <v>2566</v>
      </c>
      <c r="B276" s="26" t="s">
        <v>33</v>
      </c>
      <c r="C276" s="26" t="s">
        <v>34</v>
      </c>
      <c r="D276" s="26" t="s">
        <v>35</v>
      </c>
      <c r="E276" s="26" t="s">
        <v>36</v>
      </c>
      <c r="F276" s="26" t="s">
        <v>37</v>
      </c>
      <c r="G276" s="52" t="s">
        <v>741</v>
      </c>
      <c r="H276" s="31" t="n">
        <v>34275.85</v>
      </c>
      <c r="I276" s="26" t="s">
        <v>39</v>
      </c>
      <c r="J276" s="26" t="s">
        <v>40</v>
      </c>
      <c r="K276" s="26" t="s">
        <v>54</v>
      </c>
      <c r="L276" s="33" t="n">
        <v>34275.85</v>
      </c>
      <c r="M276" s="31" t="n">
        <v>34275.85</v>
      </c>
      <c r="N276" s="29" t="s">
        <v>186</v>
      </c>
      <c r="O276" s="24" t="s">
        <v>187</v>
      </c>
      <c r="P276" s="55" t="n">
        <v>66079523012</v>
      </c>
      <c r="Q276" s="13" t="s">
        <v>742</v>
      </c>
      <c r="R276" s="13" t="s">
        <v>743</v>
      </c>
    </row>
    <row r="277" customFormat="false" ht="23.25" hidden="false" customHeight="false" outlineLevel="0" collapsed="false">
      <c r="A277" s="13" t="n">
        <v>2566</v>
      </c>
      <c r="B277" s="26" t="s">
        <v>33</v>
      </c>
      <c r="C277" s="26" t="s">
        <v>34</v>
      </c>
      <c r="D277" s="26" t="s">
        <v>35</v>
      </c>
      <c r="E277" s="26" t="s">
        <v>36</v>
      </c>
      <c r="F277" s="26" t="s">
        <v>37</v>
      </c>
      <c r="G277" s="56" t="s">
        <v>744</v>
      </c>
      <c r="H277" s="31" t="n">
        <v>10080</v>
      </c>
      <c r="I277" s="23" t="s">
        <v>39</v>
      </c>
      <c r="J277" s="23" t="s">
        <v>40</v>
      </c>
      <c r="K277" s="23" t="s">
        <v>54</v>
      </c>
      <c r="L277" s="33" t="n">
        <v>10080</v>
      </c>
      <c r="M277" s="31" t="n">
        <v>10080</v>
      </c>
      <c r="N277" s="29" t="s">
        <v>181</v>
      </c>
      <c r="O277" s="24" t="s">
        <v>182</v>
      </c>
      <c r="P277" s="55" t="n">
        <v>66089061956</v>
      </c>
      <c r="Q277" s="13" t="s">
        <v>682</v>
      </c>
      <c r="R277" s="13" t="s">
        <v>585</v>
      </c>
    </row>
    <row r="278" customFormat="false" ht="23.25" hidden="false" customHeight="false" outlineLevel="0" collapsed="false">
      <c r="A278" s="20" t="n">
        <v>2566</v>
      </c>
      <c r="B278" s="23" t="s">
        <v>33</v>
      </c>
      <c r="C278" s="23" t="s">
        <v>34</v>
      </c>
      <c r="D278" s="23" t="s">
        <v>35</v>
      </c>
      <c r="E278" s="23" t="s">
        <v>36</v>
      </c>
      <c r="F278" s="23" t="s">
        <v>37</v>
      </c>
      <c r="G278" s="52" t="s">
        <v>745</v>
      </c>
      <c r="H278" s="31" t="n">
        <v>10881.9</v>
      </c>
      <c r="I278" s="26" t="s">
        <v>39</v>
      </c>
      <c r="J278" s="26" t="s">
        <v>40</v>
      </c>
      <c r="K278" s="26" t="s">
        <v>54</v>
      </c>
      <c r="L278" s="33" t="n">
        <v>10881.9</v>
      </c>
      <c r="M278" s="31" t="n">
        <v>10881.9</v>
      </c>
      <c r="N278" s="29" t="s">
        <v>186</v>
      </c>
      <c r="O278" s="24" t="s">
        <v>187</v>
      </c>
      <c r="P278" s="55" t="n">
        <v>66089156843</v>
      </c>
      <c r="Q278" s="13" t="s">
        <v>746</v>
      </c>
      <c r="R278" s="13" t="s">
        <v>625</v>
      </c>
    </row>
    <row r="279" customFormat="false" ht="23.25" hidden="false" customHeight="false" outlineLevel="0" collapsed="false">
      <c r="A279" s="13" t="n">
        <v>2566</v>
      </c>
      <c r="B279" s="26" t="s">
        <v>33</v>
      </c>
      <c r="C279" s="26" t="s">
        <v>34</v>
      </c>
      <c r="D279" s="26" t="s">
        <v>35</v>
      </c>
      <c r="E279" s="26" t="s">
        <v>36</v>
      </c>
      <c r="F279" s="26" t="s">
        <v>37</v>
      </c>
      <c r="G279" s="56" t="s">
        <v>747</v>
      </c>
      <c r="H279" s="31" t="n">
        <v>15515</v>
      </c>
      <c r="I279" s="23" t="s">
        <v>39</v>
      </c>
      <c r="J279" s="23" t="s">
        <v>40</v>
      </c>
      <c r="K279" s="23" t="s">
        <v>54</v>
      </c>
      <c r="L279" s="33" t="n">
        <v>15515</v>
      </c>
      <c r="M279" s="31" t="n">
        <v>15515</v>
      </c>
      <c r="N279" s="29" t="s">
        <v>157</v>
      </c>
      <c r="O279" s="24" t="s">
        <v>158</v>
      </c>
      <c r="P279" s="55" t="n">
        <v>66089127385</v>
      </c>
      <c r="Q279" s="13" t="s">
        <v>639</v>
      </c>
      <c r="R279" s="13" t="s">
        <v>743</v>
      </c>
    </row>
    <row r="280" customFormat="false" ht="23.25" hidden="false" customHeight="false" outlineLevel="0" collapsed="false">
      <c r="A280" s="13" t="n">
        <v>2566</v>
      </c>
      <c r="B280" s="26" t="s">
        <v>33</v>
      </c>
      <c r="C280" s="26" t="s">
        <v>34</v>
      </c>
      <c r="D280" s="26" t="s">
        <v>35</v>
      </c>
      <c r="E280" s="26" t="s">
        <v>36</v>
      </c>
      <c r="F280" s="26" t="s">
        <v>37</v>
      </c>
      <c r="G280" s="49" t="s">
        <v>748</v>
      </c>
      <c r="H280" s="28" t="n">
        <v>11047.75</v>
      </c>
      <c r="I280" s="26" t="s">
        <v>39</v>
      </c>
      <c r="J280" s="26" t="s">
        <v>40</v>
      </c>
      <c r="K280" s="26" t="s">
        <v>54</v>
      </c>
      <c r="L280" s="37" t="n">
        <v>11047.75</v>
      </c>
      <c r="M280" s="28" t="n">
        <v>11047.75</v>
      </c>
      <c r="N280" s="55" t="s">
        <v>410</v>
      </c>
      <c r="O280" s="24" t="s">
        <v>411</v>
      </c>
      <c r="P280" s="48" t="n">
        <v>66089294192</v>
      </c>
      <c r="Q280" s="13" t="s">
        <v>743</v>
      </c>
      <c r="R280" s="13" t="s">
        <v>749</v>
      </c>
    </row>
    <row r="281" customFormat="false" ht="23.25" hidden="false" customHeight="false" outlineLevel="0" collapsed="false">
      <c r="A281" s="20" t="n">
        <v>2566</v>
      </c>
      <c r="B281" s="23" t="s">
        <v>33</v>
      </c>
      <c r="C281" s="23" t="s">
        <v>34</v>
      </c>
      <c r="D281" s="23" t="s">
        <v>35</v>
      </c>
      <c r="E281" s="23" t="s">
        <v>36</v>
      </c>
      <c r="F281" s="23" t="s">
        <v>37</v>
      </c>
      <c r="G281" s="56" t="s">
        <v>750</v>
      </c>
      <c r="H281" s="31" t="n">
        <v>2428.9</v>
      </c>
      <c r="I281" s="23" t="s">
        <v>39</v>
      </c>
      <c r="J281" s="23" t="s">
        <v>40</v>
      </c>
      <c r="K281" s="23" t="s">
        <v>54</v>
      </c>
      <c r="L281" s="33" t="n">
        <v>2428.9</v>
      </c>
      <c r="M281" s="31" t="n">
        <v>2428.9</v>
      </c>
      <c r="N281" s="29" t="s">
        <v>751</v>
      </c>
      <c r="O281" s="24" t="s">
        <v>752</v>
      </c>
      <c r="P281" s="55" t="n">
        <v>66089204793</v>
      </c>
      <c r="Q281" s="13" t="s">
        <v>661</v>
      </c>
      <c r="R281" s="13" t="s">
        <v>702</v>
      </c>
    </row>
    <row r="282" customFormat="false" ht="23.25" hidden="false" customHeight="false" outlineLevel="0" collapsed="false">
      <c r="A282" s="13" t="n">
        <v>2566</v>
      </c>
      <c r="B282" s="26" t="s">
        <v>33</v>
      </c>
      <c r="C282" s="26" t="s">
        <v>34</v>
      </c>
      <c r="D282" s="26" t="s">
        <v>35</v>
      </c>
      <c r="E282" s="26" t="s">
        <v>36</v>
      </c>
      <c r="F282" s="26" t="s">
        <v>37</v>
      </c>
      <c r="G282" s="56" t="s">
        <v>753</v>
      </c>
      <c r="H282" s="31" t="n">
        <v>1650</v>
      </c>
      <c r="I282" s="26" t="s">
        <v>39</v>
      </c>
      <c r="J282" s="26" t="s">
        <v>40</v>
      </c>
      <c r="K282" s="26" t="s">
        <v>54</v>
      </c>
      <c r="L282" s="33" t="n">
        <v>1650</v>
      </c>
      <c r="M282" s="31" t="n">
        <v>1650</v>
      </c>
      <c r="N282" s="29" t="s">
        <v>225</v>
      </c>
      <c r="O282" s="24" t="s">
        <v>200</v>
      </c>
      <c r="P282" s="55" t="n">
        <v>66089342856</v>
      </c>
      <c r="Q282" s="13" t="s">
        <v>754</v>
      </c>
      <c r="R282" s="50" t="n">
        <v>243496</v>
      </c>
    </row>
    <row r="283" customFormat="false" ht="23.25" hidden="false" customHeight="false" outlineLevel="0" collapsed="false">
      <c r="A283" s="20" t="n">
        <v>2566</v>
      </c>
      <c r="B283" s="23" t="s">
        <v>33</v>
      </c>
      <c r="C283" s="23" t="s">
        <v>34</v>
      </c>
      <c r="D283" s="23" t="s">
        <v>35</v>
      </c>
      <c r="E283" s="23" t="s">
        <v>36</v>
      </c>
      <c r="F283" s="23" t="s">
        <v>37</v>
      </c>
      <c r="G283" s="56" t="s">
        <v>755</v>
      </c>
      <c r="H283" s="31" t="n">
        <v>3955</v>
      </c>
      <c r="I283" s="23" t="s">
        <v>39</v>
      </c>
      <c r="J283" s="23" t="s">
        <v>40</v>
      </c>
      <c r="K283" s="23" t="s">
        <v>54</v>
      </c>
      <c r="L283" s="33" t="n">
        <v>3955</v>
      </c>
      <c r="M283" s="31" t="n">
        <v>3955</v>
      </c>
      <c r="N283" s="29" t="s">
        <v>73</v>
      </c>
      <c r="O283" s="24" t="s">
        <v>74</v>
      </c>
      <c r="P283" s="55" t="n">
        <v>66089343024</v>
      </c>
      <c r="Q283" s="13" t="s">
        <v>754</v>
      </c>
      <c r="R283" s="13" t="s">
        <v>756</v>
      </c>
    </row>
    <row r="284" customFormat="false" ht="23.25" hidden="false" customHeight="false" outlineLevel="0" collapsed="false">
      <c r="A284" s="13" t="n">
        <v>2566</v>
      </c>
      <c r="B284" s="26" t="s">
        <v>33</v>
      </c>
      <c r="C284" s="26" t="s">
        <v>34</v>
      </c>
      <c r="D284" s="26" t="s">
        <v>35</v>
      </c>
      <c r="E284" s="26" t="s">
        <v>36</v>
      </c>
      <c r="F284" s="26" t="s">
        <v>37</v>
      </c>
      <c r="G284" s="56" t="s">
        <v>757</v>
      </c>
      <c r="H284" s="31" t="n">
        <v>2247</v>
      </c>
      <c r="I284" s="26" t="s">
        <v>39</v>
      </c>
      <c r="J284" s="26" t="s">
        <v>40</v>
      </c>
      <c r="K284" s="26" t="s">
        <v>54</v>
      </c>
      <c r="L284" s="53" t="n">
        <v>2247</v>
      </c>
      <c r="M284" s="54" t="n">
        <v>2247</v>
      </c>
      <c r="N284" s="29" t="s">
        <v>157</v>
      </c>
      <c r="O284" s="24" t="s">
        <v>158</v>
      </c>
      <c r="P284" s="55" t="n">
        <v>66089343267</v>
      </c>
      <c r="Q284" s="13" t="s">
        <v>754</v>
      </c>
      <c r="R284" s="13" t="s">
        <v>726</v>
      </c>
    </row>
    <row r="285" customFormat="false" ht="23.25" hidden="false" customHeight="false" outlineLevel="0" collapsed="false">
      <c r="A285" s="20" t="n">
        <v>2566</v>
      </c>
      <c r="B285" s="23" t="s">
        <v>33</v>
      </c>
      <c r="C285" s="23" t="s">
        <v>34</v>
      </c>
      <c r="D285" s="23" t="s">
        <v>35</v>
      </c>
      <c r="E285" s="23" t="s">
        <v>36</v>
      </c>
      <c r="F285" s="23" t="s">
        <v>37</v>
      </c>
      <c r="G285" s="56" t="s">
        <v>758</v>
      </c>
      <c r="H285" s="31" t="n">
        <v>11330</v>
      </c>
      <c r="I285" s="23" t="s">
        <v>39</v>
      </c>
      <c r="J285" s="23" t="s">
        <v>40</v>
      </c>
      <c r="K285" s="23" t="s">
        <v>54</v>
      </c>
      <c r="L285" s="33" t="n">
        <v>11330</v>
      </c>
      <c r="M285" s="31" t="n">
        <v>11330</v>
      </c>
      <c r="N285" s="29" t="n">
        <v>1229900251217</v>
      </c>
      <c r="O285" s="24" t="s">
        <v>110</v>
      </c>
      <c r="P285" s="55" t="n">
        <v>66089293986</v>
      </c>
      <c r="Q285" s="13" t="s">
        <v>720</v>
      </c>
      <c r="R285" s="13" t="s">
        <v>749</v>
      </c>
    </row>
    <row r="286" customFormat="false" ht="23.25" hidden="false" customHeight="false" outlineLevel="0" collapsed="false">
      <c r="A286" s="13" t="n">
        <v>2566</v>
      </c>
      <c r="B286" s="26" t="s">
        <v>33</v>
      </c>
      <c r="C286" s="26" t="s">
        <v>34</v>
      </c>
      <c r="D286" s="26" t="s">
        <v>35</v>
      </c>
      <c r="E286" s="26" t="s">
        <v>36</v>
      </c>
      <c r="F286" s="26" t="s">
        <v>37</v>
      </c>
      <c r="G286" s="56" t="s">
        <v>759</v>
      </c>
      <c r="H286" s="31" t="n">
        <v>8346</v>
      </c>
      <c r="I286" s="26" t="s">
        <v>39</v>
      </c>
      <c r="J286" s="26" t="s">
        <v>40</v>
      </c>
      <c r="K286" s="26" t="s">
        <v>54</v>
      </c>
      <c r="L286" s="33" t="n">
        <v>8346</v>
      </c>
      <c r="M286" s="31" t="n">
        <v>8346</v>
      </c>
      <c r="N286" s="55" t="s">
        <v>415</v>
      </c>
      <c r="O286" s="24" t="s">
        <v>411</v>
      </c>
      <c r="P286" s="55" t="n">
        <v>66089456590</v>
      </c>
      <c r="Q286" s="13" t="s">
        <v>720</v>
      </c>
      <c r="R286" s="13" t="s">
        <v>760</v>
      </c>
    </row>
    <row r="287" customFormat="false" ht="23.25" hidden="false" customHeight="false" outlineLevel="0" collapsed="false">
      <c r="A287" s="20" t="n">
        <v>2566</v>
      </c>
      <c r="B287" s="23" t="s">
        <v>33</v>
      </c>
      <c r="C287" s="23" t="s">
        <v>34</v>
      </c>
      <c r="D287" s="23" t="s">
        <v>35</v>
      </c>
      <c r="E287" s="23" t="s">
        <v>36</v>
      </c>
      <c r="F287" s="23" t="s">
        <v>37</v>
      </c>
      <c r="G287" s="56" t="s">
        <v>761</v>
      </c>
      <c r="H287" s="31" t="n">
        <v>9951</v>
      </c>
      <c r="I287" s="23" t="s">
        <v>39</v>
      </c>
      <c r="J287" s="23" t="s">
        <v>40</v>
      </c>
      <c r="K287" s="23" t="s">
        <v>54</v>
      </c>
      <c r="L287" s="33" t="n">
        <v>9951</v>
      </c>
      <c r="M287" s="31" t="n">
        <v>9951</v>
      </c>
      <c r="N287" s="55" t="s">
        <v>410</v>
      </c>
      <c r="O287" s="24" t="s">
        <v>411</v>
      </c>
      <c r="P287" s="55" t="n">
        <v>66089456380</v>
      </c>
      <c r="Q287" s="13" t="s">
        <v>720</v>
      </c>
      <c r="R287" s="50" t="n">
        <v>243510</v>
      </c>
    </row>
    <row r="288" customFormat="false" ht="23.25" hidden="false" customHeight="false" outlineLevel="0" collapsed="false">
      <c r="A288" s="13" t="n">
        <v>2566</v>
      </c>
      <c r="B288" s="26" t="s">
        <v>33</v>
      </c>
      <c r="C288" s="26" t="s">
        <v>34</v>
      </c>
      <c r="D288" s="26" t="s">
        <v>35</v>
      </c>
      <c r="E288" s="26" t="s">
        <v>36</v>
      </c>
      <c r="F288" s="26" t="s">
        <v>37</v>
      </c>
      <c r="G288" s="56" t="s">
        <v>762</v>
      </c>
      <c r="H288" s="31" t="n">
        <v>20000</v>
      </c>
      <c r="I288" s="26" t="s">
        <v>39</v>
      </c>
      <c r="J288" s="26" t="s">
        <v>40</v>
      </c>
      <c r="K288" s="26" t="s">
        <v>54</v>
      </c>
      <c r="L288" s="33" t="n">
        <v>20000</v>
      </c>
      <c r="M288" s="31" t="n">
        <v>20000</v>
      </c>
      <c r="N288" s="29" t="s">
        <v>763</v>
      </c>
      <c r="O288" s="24" t="s">
        <v>764</v>
      </c>
      <c r="P288" s="55" t="n">
        <v>66089452358</v>
      </c>
      <c r="Q288" s="13" t="s">
        <v>720</v>
      </c>
      <c r="R288" s="50" t="n">
        <v>243510</v>
      </c>
    </row>
    <row r="289" s="20" customFormat="true" ht="69.75" hidden="false" customHeight="false" outlineLevel="0" collapsed="false">
      <c r="A289" s="20" t="n">
        <v>2566</v>
      </c>
      <c r="B289" s="23" t="s">
        <v>33</v>
      </c>
      <c r="C289" s="23" t="s">
        <v>34</v>
      </c>
      <c r="D289" s="23" t="s">
        <v>35</v>
      </c>
      <c r="E289" s="23" t="s">
        <v>36</v>
      </c>
      <c r="F289" s="23" t="s">
        <v>37</v>
      </c>
      <c r="G289" s="52" t="s">
        <v>765</v>
      </c>
      <c r="H289" s="31" t="n">
        <v>30000</v>
      </c>
      <c r="I289" s="23" t="s">
        <v>39</v>
      </c>
      <c r="J289" s="23" t="s">
        <v>40</v>
      </c>
      <c r="K289" s="23" t="s">
        <v>54</v>
      </c>
      <c r="L289" s="33" t="n">
        <v>30000</v>
      </c>
      <c r="M289" s="31" t="n">
        <v>30000</v>
      </c>
      <c r="N289" s="42" t="s">
        <v>766</v>
      </c>
      <c r="O289" s="34" t="s">
        <v>767</v>
      </c>
      <c r="P289" s="55" t="n">
        <v>66089343670</v>
      </c>
      <c r="Q289" s="20" t="s">
        <v>720</v>
      </c>
      <c r="R289" s="76" t="n">
        <v>243525</v>
      </c>
    </row>
    <row r="290" customFormat="false" ht="23.25" hidden="false" customHeight="false" outlineLevel="0" collapsed="false">
      <c r="A290" s="13" t="n">
        <v>2566</v>
      </c>
      <c r="B290" s="26" t="s">
        <v>33</v>
      </c>
      <c r="C290" s="26" t="s">
        <v>34</v>
      </c>
      <c r="D290" s="26" t="s">
        <v>35</v>
      </c>
      <c r="E290" s="26" t="s">
        <v>36</v>
      </c>
      <c r="F290" s="26" t="s">
        <v>37</v>
      </c>
      <c r="G290" s="56" t="s">
        <v>768</v>
      </c>
      <c r="H290" s="31" t="n">
        <v>19150</v>
      </c>
      <c r="I290" s="26" t="s">
        <v>39</v>
      </c>
      <c r="J290" s="26" t="s">
        <v>40</v>
      </c>
      <c r="K290" s="26" t="s">
        <v>54</v>
      </c>
      <c r="L290" s="33" t="n">
        <v>19150</v>
      </c>
      <c r="M290" s="31" t="n">
        <v>19150</v>
      </c>
      <c r="N290" s="29" t="s">
        <v>77</v>
      </c>
      <c r="O290" s="24" t="s">
        <v>78</v>
      </c>
      <c r="P290" s="55" t="n">
        <v>66089458344</v>
      </c>
      <c r="Q290" s="13" t="s">
        <v>720</v>
      </c>
      <c r="R290" s="13" t="s">
        <v>749</v>
      </c>
    </row>
    <row r="291" customFormat="false" ht="23.25" hidden="false" customHeight="false" outlineLevel="0" collapsed="false">
      <c r="A291" s="20" t="n">
        <v>2566</v>
      </c>
      <c r="B291" s="23" t="s">
        <v>33</v>
      </c>
      <c r="C291" s="23" t="s">
        <v>34</v>
      </c>
      <c r="D291" s="23" t="s">
        <v>35</v>
      </c>
      <c r="E291" s="23" t="s">
        <v>36</v>
      </c>
      <c r="F291" s="23" t="s">
        <v>37</v>
      </c>
      <c r="G291" s="56" t="s">
        <v>769</v>
      </c>
      <c r="H291" s="31" t="n">
        <v>535</v>
      </c>
      <c r="I291" s="23" t="s">
        <v>39</v>
      </c>
      <c r="J291" s="23" t="s">
        <v>40</v>
      </c>
      <c r="K291" s="23" t="s">
        <v>54</v>
      </c>
      <c r="L291" s="33" t="n">
        <v>535</v>
      </c>
      <c r="M291" s="31" t="n">
        <v>535</v>
      </c>
      <c r="N291" s="29" t="s">
        <v>157</v>
      </c>
      <c r="O291" s="24" t="s">
        <v>158</v>
      </c>
      <c r="P291" s="55" t="n">
        <v>66089505939</v>
      </c>
      <c r="Q291" s="13" t="s">
        <v>720</v>
      </c>
      <c r="R291" s="13" t="s">
        <v>749</v>
      </c>
    </row>
    <row r="292" customFormat="false" ht="23.25" hidden="false" customHeight="false" outlineLevel="0" collapsed="false">
      <c r="A292" s="13" t="n">
        <v>2566</v>
      </c>
      <c r="B292" s="26" t="s">
        <v>33</v>
      </c>
      <c r="C292" s="26" t="s">
        <v>34</v>
      </c>
      <c r="D292" s="26" t="s">
        <v>35</v>
      </c>
      <c r="E292" s="26" t="s">
        <v>36</v>
      </c>
      <c r="F292" s="26" t="s">
        <v>37</v>
      </c>
      <c r="G292" s="56" t="s">
        <v>770</v>
      </c>
      <c r="H292" s="31" t="n">
        <v>5520</v>
      </c>
      <c r="I292" s="26" t="s">
        <v>39</v>
      </c>
      <c r="J292" s="26" t="s">
        <v>40</v>
      </c>
      <c r="K292" s="26" t="s">
        <v>54</v>
      </c>
      <c r="L292" s="33" t="n">
        <v>5520</v>
      </c>
      <c r="M292" s="31" t="n">
        <v>5520</v>
      </c>
      <c r="N292" s="29" t="s">
        <v>181</v>
      </c>
      <c r="O292" s="24" t="s">
        <v>182</v>
      </c>
      <c r="P292" s="55" t="n">
        <v>66089531299</v>
      </c>
      <c r="Q292" s="13" t="s">
        <v>720</v>
      </c>
      <c r="R292" s="50" t="n">
        <v>243502</v>
      </c>
    </row>
    <row r="293" customFormat="false" ht="23.25" hidden="false" customHeight="false" outlineLevel="0" collapsed="false">
      <c r="A293" s="20" t="n">
        <v>2566</v>
      </c>
      <c r="B293" s="23" t="s">
        <v>33</v>
      </c>
      <c r="C293" s="23" t="s">
        <v>34</v>
      </c>
      <c r="D293" s="23" t="s">
        <v>35</v>
      </c>
      <c r="E293" s="23" t="s">
        <v>36</v>
      </c>
      <c r="F293" s="23" t="s">
        <v>37</v>
      </c>
      <c r="G293" s="56" t="s">
        <v>771</v>
      </c>
      <c r="H293" s="31" t="n">
        <v>14124</v>
      </c>
      <c r="I293" s="23" t="s">
        <v>39</v>
      </c>
      <c r="J293" s="23" t="s">
        <v>40</v>
      </c>
      <c r="K293" s="23" t="s">
        <v>54</v>
      </c>
      <c r="L293" s="33" t="n">
        <v>14124</v>
      </c>
      <c r="M293" s="31" t="n">
        <v>14124</v>
      </c>
      <c r="N293" s="29" t="n">
        <v>3209900464616</v>
      </c>
      <c r="O293" s="24" t="s">
        <v>772</v>
      </c>
      <c r="P293" s="55" t="n">
        <v>66089527052</v>
      </c>
      <c r="Q293" s="13" t="s">
        <v>720</v>
      </c>
      <c r="R293" s="50" t="n">
        <v>243525</v>
      </c>
    </row>
    <row r="294" customFormat="false" ht="23.25" hidden="false" customHeight="false" outlineLevel="0" collapsed="false">
      <c r="A294" s="20" t="n">
        <v>2566</v>
      </c>
      <c r="B294" s="23" t="s">
        <v>33</v>
      </c>
      <c r="C294" s="23" t="s">
        <v>34</v>
      </c>
      <c r="D294" s="23" t="s">
        <v>35</v>
      </c>
      <c r="E294" s="23" t="s">
        <v>36</v>
      </c>
      <c r="F294" s="23" t="s">
        <v>37</v>
      </c>
      <c r="G294" s="52" t="s">
        <v>773</v>
      </c>
      <c r="H294" s="31" t="n">
        <v>426790.9</v>
      </c>
      <c r="I294" s="26" t="s">
        <v>39</v>
      </c>
      <c r="J294" s="23" t="s">
        <v>40</v>
      </c>
      <c r="K294" s="23" t="s">
        <v>54</v>
      </c>
      <c r="L294" s="33" t="n">
        <v>426790.9</v>
      </c>
      <c r="M294" s="31" t="n">
        <v>425862.6</v>
      </c>
      <c r="N294" s="13" t="s">
        <v>222</v>
      </c>
      <c r="O294" s="24" t="s">
        <v>223</v>
      </c>
      <c r="P294" s="55" t="n">
        <v>66079533627</v>
      </c>
      <c r="Q294" s="13" t="s">
        <v>716</v>
      </c>
      <c r="R294" s="13" t="s">
        <v>756</v>
      </c>
    </row>
    <row r="295" customFormat="false" ht="23.25" hidden="false" customHeight="false" outlineLevel="0" collapsed="false">
      <c r="A295" s="13" t="n">
        <v>2566</v>
      </c>
      <c r="B295" s="26" t="s">
        <v>33</v>
      </c>
      <c r="C295" s="26" t="s">
        <v>34</v>
      </c>
      <c r="D295" s="26" t="s">
        <v>35</v>
      </c>
      <c r="E295" s="23" t="s">
        <v>36</v>
      </c>
      <c r="F295" s="23" t="s">
        <v>37</v>
      </c>
      <c r="G295" s="56" t="s">
        <v>774</v>
      </c>
      <c r="H295" s="31" t="n">
        <v>498085</v>
      </c>
      <c r="I295" s="26" t="s">
        <v>39</v>
      </c>
      <c r="J295" s="23" t="s">
        <v>40</v>
      </c>
      <c r="K295" s="23" t="s">
        <v>54</v>
      </c>
      <c r="L295" s="33" t="n">
        <v>498085</v>
      </c>
      <c r="M295" s="31" t="n">
        <v>498085</v>
      </c>
      <c r="N295" s="13" t="s">
        <v>775</v>
      </c>
      <c r="O295" s="24" t="s">
        <v>776</v>
      </c>
      <c r="P295" s="55" t="n">
        <v>66089129834</v>
      </c>
      <c r="Q295" s="13" t="s">
        <v>639</v>
      </c>
      <c r="R295" s="13" t="s">
        <v>777</v>
      </c>
    </row>
    <row r="296" customFormat="false" ht="46.5" hidden="false" customHeight="false" outlineLevel="0" collapsed="false">
      <c r="A296" s="20" t="n">
        <v>2566</v>
      </c>
      <c r="B296" s="23" t="s">
        <v>33</v>
      </c>
      <c r="C296" s="23" t="s">
        <v>34</v>
      </c>
      <c r="D296" s="23" t="s">
        <v>35</v>
      </c>
      <c r="E296" s="23" t="s">
        <v>36</v>
      </c>
      <c r="F296" s="23" t="s">
        <v>37</v>
      </c>
      <c r="G296" s="52" t="s">
        <v>778</v>
      </c>
      <c r="H296" s="31" t="n">
        <v>180000</v>
      </c>
      <c r="I296" s="26" t="s">
        <v>39</v>
      </c>
      <c r="J296" s="23" t="s">
        <v>40</v>
      </c>
      <c r="K296" s="23" t="s">
        <v>54</v>
      </c>
      <c r="L296" s="33" t="n">
        <v>180000</v>
      </c>
      <c r="M296" s="31" t="n">
        <v>177750</v>
      </c>
      <c r="N296" s="20" t="s">
        <v>779</v>
      </c>
      <c r="O296" s="38" t="s">
        <v>780</v>
      </c>
      <c r="P296" s="55" t="n">
        <v>66089303484</v>
      </c>
      <c r="Q296" s="20" t="s">
        <v>754</v>
      </c>
      <c r="R296" s="20" t="s">
        <v>781</v>
      </c>
    </row>
    <row r="297" customFormat="false" ht="23.25" hidden="false" customHeight="false" outlineLevel="0" collapsed="false">
      <c r="A297" s="20" t="n">
        <v>2566</v>
      </c>
      <c r="B297" s="23" t="s">
        <v>33</v>
      </c>
      <c r="C297" s="23" t="s">
        <v>34</v>
      </c>
      <c r="D297" s="23" t="s">
        <v>35</v>
      </c>
      <c r="E297" s="23" t="s">
        <v>36</v>
      </c>
      <c r="F297" s="23" t="s">
        <v>37</v>
      </c>
      <c r="G297" s="52" t="s">
        <v>782</v>
      </c>
      <c r="H297" s="31" t="n">
        <v>500000</v>
      </c>
      <c r="I297" s="26" t="s">
        <v>39</v>
      </c>
      <c r="J297" s="23" t="s">
        <v>40</v>
      </c>
      <c r="K297" s="23" t="s">
        <v>54</v>
      </c>
      <c r="L297" s="33" t="n">
        <v>500000</v>
      </c>
      <c r="M297" s="31" t="n">
        <v>495000</v>
      </c>
      <c r="N297" s="13" t="s">
        <v>73</v>
      </c>
      <c r="O297" s="24" t="s">
        <v>74</v>
      </c>
      <c r="P297" s="55" t="n">
        <v>66089518243</v>
      </c>
      <c r="Q297" s="13" t="s">
        <v>737</v>
      </c>
      <c r="R297" s="13" t="s">
        <v>622</v>
      </c>
    </row>
    <row r="298" customFormat="false" ht="23.25" hidden="false" customHeight="false" outlineLevel="0" collapsed="false">
      <c r="A298" s="20" t="n">
        <v>2566</v>
      </c>
      <c r="B298" s="23" t="s">
        <v>33</v>
      </c>
      <c r="C298" s="23" t="s">
        <v>34</v>
      </c>
      <c r="D298" s="23" t="s">
        <v>35</v>
      </c>
      <c r="E298" s="23" t="s">
        <v>36</v>
      </c>
      <c r="F298" s="23" t="s">
        <v>37</v>
      </c>
      <c r="G298" s="52" t="s">
        <v>783</v>
      </c>
      <c r="H298" s="31" t="n">
        <v>150000</v>
      </c>
      <c r="I298" s="26" t="s">
        <v>39</v>
      </c>
      <c r="J298" s="23" t="s">
        <v>40</v>
      </c>
      <c r="K298" s="23" t="s">
        <v>54</v>
      </c>
      <c r="L298" s="33" t="n">
        <v>150000</v>
      </c>
      <c r="M298" s="31" t="n">
        <v>150000</v>
      </c>
      <c r="N298" s="13" t="s">
        <v>784</v>
      </c>
      <c r="O298" s="24" t="s">
        <v>785</v>
      </c>
      <c r="P298" s="55" t="n">
        <v>66089509005</v>
      </c>
      <c r="Q298" s="13" t="s">
        <v>737</v>
      </c>
      <c r="R298" s="13" t="s">
        <v>622</v>
      </c>
    </row>
    <row r="299" customFormat="false" ht="23.25" hidden="false" customHeight="false" outlineLevel="0" collapsed="false">
      <c r="A299" s="20" t="n">
        <v>2566</v>
      </c>
      <c r="B299" s="23" t="s">
        <v>33</v>
      </c>
      <c r="C299" s="23" t="s">
        <v>34</v>
      </c>
      <c r="D299" s="23" t="s">
        <v>35</v>
      </c>
      <c r="E299" s="23" t="s">
        <v>36</v>
      </c>
      <c r="F299" s="23" t="s">
        <v>37</v>
      </c>
      <c r="G299" s="52" t="s">
        <v>786</v>
      </c>
      <c r="H299" s="31" t="n">
        <v>154989.5</v>
      </c>
      <c r="I299" s="26" t="s">
        <v>39</v>
      </c>
      <c r="J299" s="23" t="s">
        <v>40</v>
      </c>
      <c r="K299" s="23" t="s">
        <v>54</v>
      </c>
      <c r="L299" s="33" t="n">
        <v>154989.5</v>
      </c>
      <c r="M299" s="31" t="n">
        <v>154989.5</v>
      </c>
      <c r="N299" s="13" t="s">
        <v>787</v>
      </c>
      <c r="O299" s="24" t="s">
        <v>776</v>
      </c>
      <c r="P299" s="55" t="n">
        <v>66089458985</v>
      </c>
      <c r="Q299" s="13" t="s">
        <v>726</v>
      </c>
      <c r="R299" s="13" t="s">
        <v>146</v>
      </c>
    </row>
    <row r="300" customFormat="false" ht="23.25" hidden="false" customHeight="false" outlineLevel="0" collapsed="false">
      <c r="A300" s="20" t="n">
        <v>2566</v>
      </c>
      <c r="B300" s="23" t="s">
        <v>33</v>
      </c>
      <c r="C300" s="23" t="s">
        <v>34</v>
      </c>
      <c r="D300" s="23" t="s">
        <v>35</v>
      </c>
      <c r="E300" s="23" t="s">
        <v>36</v>
      </c>
      <c r="F300" s="23" t="s">
        <v>37</v>
      </c>
      <c r="G300" s="56" t="s">
        <v>788</v>
      </c>
      <c r="H300" s="72" t="n">
        <v>476150</v>
      </c>
      <c r="I300" s="26" t="s">
        <v>39</v>
      </c>
      <c r="J300" s="23" t="s">
        <v>40</v>
      </c>
      <c r="K300" s="23" t="s">
        <v>54</v>
      </c>
      <c r="L300" s="73" t="n">
        <v>476150</v>
      </c>
      <c r="M300" s="72" t="n">
        <v>476150</v>
      </c>
      <c r="N300" s="48" t="s">
        <v>789</v>
      </c>
      <c r="O300" s="49" t="s">
        <v>790</v>
      </c>
      <c r="P300" s="55" t="n">
        <v>66089061772</v>
      </c>
      <c r="Q300" s="13" t="s">
        <v>716</v>
      </c>
      <c r="R300" s="13" t="s">
        <v>791</v>
      </c>
    </row>
    <row r="301" customFormat="false" ht="46.5" hidden="false" customHeight="false" outlineLevel="0" collapsed="false">
      <c r="A301" s="20" t="n">
        <v>2566</v>
      </c>
      <c r="B301" s="23" t="s">
        <v>33</v>
      </c>
      <c r="C301" s="23" t="s">
        <v>34</v>
      </c>
      <c r="D301" s="23" t="s">
        <v>35</v>
      </c>
      <c r="E301" s="23" t="s">
        <v>36</v>
      </c>
      <c r="F301" s="23" t="s">
        <v>37</v>
      </c>
      <c r="G301" s="52" t="s">
        <v>792</v>
      </c>
      <c r="H301" s="72" t="n">
        <v>40000</v>
      </c>
      <c r="I301" s="26" t="s">
        <v>700</v>
      </c>
      <c r="J301" s="23" t="s">
        <v>40</v>
      </c>
      <c r="K301" s="23" t="s">
        <v>54</v>
      </c>
      <c r="L301" s="73" t="n">
        <v>40000</v>
      </c>
      <c r="M301" s="72" t="n">
        <v>40000</v>
      </c>
      <c r="N301" s="55" t="s">
        <v>56</v>
      </c>
      <c r="O301" s="56" t="s">
        <v>57</v>
      </c>
      <c r="P301" s="55" t="n">
        <v>66069598826</v>
      </c>
      <c r="Q301" s="20" t="s">
        <v>639</v>
      </c>
      <c r="R301" s="20" t="s">
        <v>793</v>
      </c>
    </row>
    <row r="302" s="20" customFormat="true" ht="69.75" hidden="false" customHeight="false" outlineLevel="0" collapsed="false">
      <c r="A302" s="20" t="n">
        <v>2566</v>
      </c>
      <c r="B302" s="23" t="s">
        <v>33</v>
      </c>
      <c r="C302" s="23" t="s">
        <v>34</v>
      </c>
      <c r="D302" s="23" t="s">
        <v>35</v>
      </c>
      <c r="E302" s="23" t="s">
        <v>36</v>
      </c>
      <c r="F302" s="23" t="s">
        <v>37</v>
      </c>
      <c r="G302" s="52" t="s">
        <v>794</v>
      </c>
      <c r="H302" s="72" t="n">
        <v>220500</v>
      </c>
      <c r="I302" s="23" t="s">
        <v>39</v>
      </c>
      <c r="J302" s="23" t="s">
        <v>40</v>
      </c>
      <c r="K302" s="23" t="s">
        <v>54</v>
      </c>
      <c r="L302" s="73" t="n">
        <v>220500</v>
      </c>
      <c r="M302" s="72" t="n">
        <v>220500</v>
      </c>
      <c r="N302" s="55" t="s">
        <v>704</v>
      </c>
      <c r="O302" s="56" t="s">
        <v>795</v>
      </c>
      <c r="P302" s="55" t="n">
        <v>66089007662</v>
      </c>
      <c r="Q302" s="20" t="s">
        <v>625</v>
      </c>
      <c r="R302" s="20" t="s">
        <v>796</v>
      </c>
    </row>
    <row r="303" customFormat="false" ht="48" hidden="false" customHeight="false" outlineLevel="0" collapsed="false">
      <c r="A303" s="20" t="n">
        <v>2566</v>
      </c>
      <c r="B303" s="23" t="s">
        <v>33</v>
      </c>
      <c r="C303" s="23" t="s">
        <v>34</v>
      </c>
      <c r="D303" s="23" t="s">
        <v>35</v>
      </c>
      <c r="E303" s="23" t="s">
        <v>36</v>
      </c>
      <c r="F303" s="23" t="s">
        <v>37</v>
      </c>
      <c r="G303" s="67" t="s">
        <v>797</v>
      </c>
      <c r="H303" s="68" t="n">
        <v>3307500</v>
      </c>
      <c r="I303" s="23" t="s">
        <v>39</v>
      </c>
      <c r="J303" s="23" t="s">
        <v>40</v>
      </c>
      <c r="K303" s="77" t="s">
        <v>798</v>
      </c>
      <c r="L303" s="69" t="n">
        <v>3307500</v>
      </c>
      <c r="M303" s="68" t="n">
        <v>2330000</v>
      </c>
      <c r="N303" s="55" t="s">
        <v>799</v>
      </c>
      <c r="O303" s="52" t="s">
        <v>800</v>
      </c>
      <c r="P303" s="70" t="n">
        <v>66069104858</v>
      </c>
      <c r="Q303" s="55" t="s">
        <v>659</v>
      </c>
      <c r="R303" s="55" t="s">
        <v>801</v>
      </c>
    </row>
    <row r="304" customFormat="false" ht="23.25" hidden="false" customHeight="false" outlineLevel="0" collapsed="false">
      <c r="G304" s="19" t="s">
        <v>802</v>
      </c>
      <c r="H304" s="21"/>
      <c r="L304" s="14"/>
      <c r="M304" s="21"/>
      <c r="O304" s="22"/>
    </row>
    <row r="305" customFormat="false" ht="23.25" hidden="false" customHeight="false" outlineLevel="0" collapsed="false">
      <c r="A305" s="13" t="n">
        <v>2566</v>
      </c>
      <c r="B305" s="26" t="s">
        <v>33</v>
      </c>
      <c r="C305" s="26" t="s">
        <v>34</v>
      </c>
      <c r="D305" s="26" t="s">
        <v>35</v>
      </c>
      <c r="E305" s="26" t="s">
        <v>36</v>
      </c>
      <c r="F305" s="26" t="s">
        <v>37</v>
      </c>
      <c r="G305" s="52" t="s">
        <v>803</v>
      </c>
      <c r="H305" s="31" t="n">
        <v>42816</v>
      </c>
      <c r="I305" s="26" t="s">
        <v>39</v>
      </c>
      <c r="J305" s="26" t="s">
        <v>40</v>
      </c>
      <c r="K305" s="26" t="s">
        <v>54</v>
      </c>
      <c r="L305" s="33" t="n">
        <v>42816</v>
      </c>
      <c r="M305" s="31" t="n">
        <v>42816</v>
      </c>
      <c r="N305" s="29" t="s">
        <v>96</v>
      </c>
      <c r="O305" s="24" t="s">
        <v>97</v>
      </c>
      <c r="P305" s="55" t="n">
        <v>66089663920</v>
      </c>
      <c r="Q305" s="13" t="s">
        <v>804</v>
      </c>
      <c r="R305" s="13" t="s">
        <v>756</v>
      </c>
    </row>
    <row r="306" customFormat="false" ht="23.25" hidden="false" customHeight="false" outlineLevel="0" collapsed="false">
      <c r="A306" s="20" t="n">
        <v>2566</v>
      </c>
      <c r="B306" s="23" t="s">
        <v>33</v>
      </c>
      <c r="C306" s="23" t="s">
        <v>34</v>
      </c>
      <c r="D306" s="23" t="s">
        <v>35</v>
      </c>
      <c r="E306" s="23" t="s">
        <v>36</v>
      </c>
      <c r="F306" s="23" t="s">
        <v>37</v>
      </c>
      <c r="G306" s="56" t="s">
        <v>805</v>
      </c>
      <c r="H306" s="31" t="n">
        <v>41000</v>
      </c>
      <c r="I306" s="23" t="s">
        <v>39</v>
      </c>
      <c r="J306" s="23" t="s">
        <v>40</v>
      </c>
      <c r="K306" s="23" t="s">
        <v>54</v>
      </c>
      <c r="L306" s="33" t="n">
        <v>41000</v>
      </c>
      <c r="M306" s="63" t="n">
        <v>32000</v>
      </c>
      <c r="N306" s="29" t="s">
        <v>735</v>
      </c>
      <c r="O306" s="24" t="s">
        <v>736</v>
      </c>
      <c r="P306" s="55" t="n">
        <v>66089345083</v>
      </c>
      <c r="Q306" s="13" t="s">
        <v>806</v>
      </c>
      <c r="R306" s="13" t="s">
        <v>807</v>
      </c>
    </row>
    <row r="307" customFormat="false" ht="23.25" hidden="false" customHeight="false" outlineLevel="0" collapsed="false">
      <c r="A307" s="13" t="n">
        <v>2566</v>
      </c>
      <c r="B307" s="26" t="s">
        <v>33</v>
      </c>
      <c r="C307" s="26" t="s">
        <v>34</v>
      </c>
      <c r="D307" s="26" t="s">
        <v>35</v>
      </c>
      <c r="E307" s="26" t="s">
        <v>36</v>
      </c>
      <c r="F307" s="26" t="s">
        <v>37</v>
      </c>
      <c r="G307" s="56" t="s">
        <v>808</v>
      </c>
      <c r="H307" s="31" t="n">
        <v>22720</v>
      </c>
      <c r="I307" s="26" t="s">
        <v>39</v>
      </c>
      <c r="J307" s="26" t="s">
        <v>40</v>
      </c>
      <c r="K307" s="26" t="s">
        <v>54</v>
      </c>
      <c r="L307" s="33" t="n">
        <v>22720</v>
      </c>
      <c r="M307" s="31" t="n">
        <v>22720</v>
      </c>
      <c r="N307" s="29" t="s">
        <v>809</v>
      </c>
      <c r="O307" s="24" t="s">
        <v>723</v>
      </c>
      <c r="P307" s="55" t="n">
        <v>66089656406</v>
      </c>
      <c r="Q307" s="13" t="s">
        <v>810</v>
      </c>
      <c r="R307" s="13" t="s">
        <v>807</v>
      </c>
    </row>
    <row r="308" customFormat="false" ht="23.25" hidden="false" customHeight="false" outlineLevel="0" collapsed="false">
      <c r="A308" s="20" t="n">
        <v>2566</v>
      </c>
      <c r="B308" s="23" t="s">
        <v>33</v>
      </c>
      <c r="C308" s="23" t="s">
        <v>34</v>
      </c>
      <c r="D308" s="23" t="s">
        <v>35</v>
      </c>
      <c r="E308" s="23" t="s">
        <v>36</v>
      </c>
      <c r="F308" s="23" t="s">
        <v>37</v>
      </c>
      <c r="G308" s="56" t="s">
        <v>811</v>
      </c>
      <c r="H308" s="31" t="n">
        <v>30500</v>
      </c>
      <c r="I308" s="23" t="s">
        <v>39</v>
      </c>
      <c r="J308" s="23" t="s">
        <v>40</v>
      </c>
      <c r="K308" s="23" t="s">
        <v>54</v>
      </c>
      <c r="L308" s="33" t="n">
        <v>30500</v>
      </c>
      <c r="M308" s="31" t="n">
        <v>30500</v>
      </c>
      <c r="N308" s="29" t="s">
        <v>77</v>
      </c>
      <c r="O308" s="24" t="s">
        <v>78</v>
      </c>
      <c r="P308" s="55" t="n">
        <v>66099025703</v>
      </c>
      <c r="Q308" s="13" t="s">
        <v>804</v>
      </c>
      <c r="R308" s="13" t="s">
        <v>739</v>
      </c>
    </row>
    <row r="309" customFormat="false" ht="23.25" hidden="false" customHeight="false" outlineLevel="0" collapsed="false">
      <c r="A309" s="13" t="n">
        <v>2566</v>
      </c>
      <c r="B309" s="26" t="s">
        <v>33</v>
      </c>
      <c r="C309" s="26" t="s">
        <v>34</v>
      </c>
      <c r="D309" s="26" t="s">
        <v>35</v>
      </c>
      <c r="E309" s="26" t="s">
        <v>36</v>
      </c>
      <c r="F309" s="26" t="s">
        <v>37</v>
      </c>
      <c r="G309" s="56" t="s">
        <v>812</v>
      </c>
      <c r="H309" s="31" t="n">
        <v>48900</v>
      </c>
      <c r="I309" s="26" t="s">
        <v>39</v>
      </c>
      <c r="J309" s="26" t="s">
        <v>40</v>
      </c>
      <c r="K309" s="26" t="s">
        <v>54</v>
      </c>
      <c r="L309" s="33" t="n">
        <v>48900</v>
      </c>
      <c r="M309" s="31" t="n">
        <v>48900</v>
      </c>
      <c r="N309" s="29" t="s">
        <v>199</v>
      </c>
      <c r="O309" s="24" t="s">
        <v>200</v>
      </c>
      <c r="P309" s="55" t="n">
        <v>66089541519</v>
      </c>
      <c r="Q309" s="13" t="s">
        <v>749</v>
      </c>
      <c r="R309" s="13" t="s">
        <v>813</v>
      </c>
    </row>
    <row r="310" customFormat="false" ht="23.25" hidden="false" customHeight="false" outlineLevel="0" collapsed="false">
      <c r="A310" s="20" t="n">
        <v>2566</v>
      </c>
      <c r="B310" s="23" t="s">
        <v>33</v>
      </c>
      <c r="C310" s="23" t="s">
        <v>34</v>
      </c>
      <c r="D310" s="23" t="s">
        <v>35</v>
      </c>
      <c r="E310" s="23" t="s">
        <v>36</v>
      </c>
      <c r="F310" s="23" t="s">
        <v>37</v>
      </c>
      <c r="G310" s="52" t="s">
        <v>814</v>
      </c>
      <c r="H310" s="31" t="n">
        <v>129740</v>
      </c>
      <c r="I310" s="23" t="s">
        <v>39</v>
      </c>
      <c r="J310" s="23" t="s">
        <v>40</v>
      </c>
      <c r="K310" s="23" t="s">
        <v>54</v>
      </c>
      <c r="L310" s="33" t="n">
        <v>130540</v>
      </c>
      <c r="M310" s="31" t="n">
        <v>129740</v>
      </c>
      <c r="N310" s="29" t="s">
        <v>815</v>
      </c>
      <c r="O310" s="24" t="s">
        <v>816</v>
      </c>
      <c r="P310" s="55" t="n">
        <v>66099118409</v>
      </c>
      <c r="Q310" s="13" t="s">
        <v>749</v>
      </c>
      <c r="R310" s="13" t="s">
        <v>817</v>
      </c>
    </row>
    <row r="311" customFormat="false" ht="23.25" hidden="false" customHeight="false" outlineLevel="0" collapsed="false">
      <c r="A311" s="13" t="n">
        <v>2566</v>
      </c>
      <c r="B311" s="26" t="s">
        <v>33</v>
      </c>
      <c r="C311" s="26" t="s">
        <v>34</v>
      </c>
      <c r="D311" s="26" t="s">
        <v>35</v>
      </c>
      <c r="E311" s="26" t="s">
        <v>36</v>
      </c>
      <c r="F311" s="26" t="s">
        <v>37</v>
      </c>
      <c r="G311" s="56" t="s">
        <v>818</v>
      </c>
      <c r="H311" s="31" t="n">
        <v>65430.5</v>
      </c>
      <c r="I311" s="26" t="s">
        <v>39</v>
      </c>
      <c r="J311" s="26" t="s">
        <v>40</v>
      </c>
      <c r="K311" s="26" t="s">
        <v>54</v>
      </c>
      <c r="L311" s="33" t="n">
        <v>65430.5</v>
      </c>
      <c r="M311" s="31" t="n">
        <v>65430.5</v>
      </c>
      <c r="N311" s="29" t="s">
        <v>289</v>
      </c>
      <c r="O311" s="24" t="s">
        <v>290</v>
      </c>
      <c r="P311" s="55" t="n">
        <v>66099131423</v>
      </c>
      <c r="Q311" s="13" t="s">
        <v>817</v>
      </c>
      <c r="R311" s="13" t="s">
        <v>819</v>
      </c>
    </row>
    <row r="312" customFormat="false" ht="23.25" hidden="false" customHeight="false" outlineLevel="0" collapsed="false">
      <c r="A312" s="20" t="n">
        <v>2566</v>
      </c>
      <c r="B312" s="23" t="s">
        <v>33</v>
      </c>
      <c r="C312" s="23" t="s">
        <v>34</v>
      </c>
      <c r="D312" s="23" t="s">
        <v>35</v>
      </c>
      <c r="E312" s="23" t="s">
        <v>36</v>
      </c>
      <c r="F312" s="23" t="s">
        <v>37</v>
      </c>
      <c r="G312" s="52" t="s">
        <v>820</v>
      </c>
      <c r="H312" s="31" t="n">
        <v>44940</v>
      </c>
      <c r="I312" s="23" t="s">
        <v>39</v>
      </c>
      <c r="J312" s="23" t="s">
        <v>40</v>
      </c>
      <c r="K312" s="23" t="s">
        <v>54</v>
      </c>
      <c r="L312" s="33" t="n">
        <v>44940</v>
      </c>
      <c r="M312" s="31" t="n">
        <v>44940</v>
      </c>
      <c r="N312" s="29" t="s">
        <v>821</v>
      </c>
      <c r="O312" s="24" t="s">
        <v>615</v>
      </c>
      <c r="P312" s="55" t="n">
        <v>66099130408</v>
      </c>
      <c r="Q312" s="13" t="s">
        <v>817</v>
      </c>
      <c r="R312" s="13" t="s">
        <v>819</v>
      </c>
    </row>
    <row r="313" customFormat="false" ht="23.25" hidden="false" customHeight="false" outlineLevel="0" collapsed="false">
      <c r="A313" s="13" t="n">
        <v>2566</v>
      </c>
      <c r="B313" s="26" t="s">
        <v>33</v>
      </c>
      <c r="C313" s="26" t="s">
        <v>34</v>
      </c>
      <c r="D313" s="26" t="s">
        <v>35</v>
      </c>
      <c r="E313" s="26" t="s">
        <v>36</v>
      </c>
      <c r="F313" s="26" t="s">
        <v>37</v>
      </c>
      <c r="G313" s="56" t="s">
        <v>822</v>
      </c>
      <c r="H313" s="31" t="n">
        <v>1284</v>
      </c>
      <c r="I313" s="26" t="s">
        <v>39</v>
      </c>
      <c r="J313" s="26" t="s">
        <v>40</v>
      </c>
      <c r="K313" s="26" t="s">
        <v>54</v>
      </c>
      <c r="L313" s="33" t="n">
        <v>1284</v>
      </c>
      <c r="M313" s="31" t="n">
        <v>1284</v>
      </c>
      <c r="N313" s="29" t="n">
        <v>3209900005298</v>
      </c>
      <c r="O313" s="24" t="s">
        <v>752</v>
      </c>
      <c r="P313" s="55" t="n">
        <v>66099282850</v>
      </c>
      <c r="Q313" s="13" t="s">
        <v>817</v>
      </c>
      <c r="R313" s="13" t="s">
        <v>823</v>
      </c>
    </row>
    <row r="314" customFormat="false" ht="23.25" hidden="false" customHeight="false" outlineLevel="0" collapsed="false">
      <c r="A314" s="20" t="n">
        <v>2566</v>
      </c>
      <c r="B314" s="23" t="s">
        <v>33</v>
      </c>
      <c r="C314" s="23" t="s">
        <v>34</v>
      </c>
      <c r="D314" s="23" t="s">
        <v>35</v>
      </c>
      <c r="E314" s="23" t="s">
        <v>36</v>
      </c>
      <c r="F314" s="23" t="s">
        <v>37</v>
      </c>
      <c r="G314" s="49" t="s">
        <v>824</v>
      </c>
      <c r="H314" s="28" t="n">
        <v>7600</v>
      </c>
      <c r="I314" s="23" t="s">
        <v>39</v>
      </c>
      <c r="J314" s="23" t="s">
        <v>40</v>
      </c>
      <c r="K314" s="23" t="s">
        <v>54</v>
      </c>
      <c r="L314" s="37" t="n">
        <v>7600</v>
      </c>
      <c r="M314" s="28" t="n">
        <v>7600</v>
      </c>
      <c r="N314" s="29" t="s">
        <v>77</v>
      </c>
      <c r="O314" s="24" t="s">
        <v>78</v>
      </c>
      <c r="P314" s="48" t="n">
        <v>66099528380</v>
      </c>
      <c r="Q314" s="13" t="s">
        <v>825</v>
      </c>
      <c r="R314" s="13" t="s">
        <v>733</v>
      </c>
    </row>
    <row r="315" customFormat="false" ht="23.25" hidden="false" customHeight="false" outlineLevel="0" collapsed="false">
      <c r="A315" s="20" t="n">
        <v>2566</v>
      </c>
      <c r="B315" s="23" t="s">
        <v>33</v>
      </c>
      <c r="C315" s="23" t="s">
        <v>34</v>
      </c>
      <c r="D315" s="23" t="s">
        <v>35</v>
      </c>
      <c r="E315" s="23" t="s">
        <v>36</v>
      </c>
      <c r="F315" s="23" t="s">
        <v>37</v>
      </c>
      <c r="G315" s="52" t="s">
        <v>826</v>
      </c>
      <c r="H315" s="31" t="n">
        <v>464000</v>
      </c>
      <c r="I315" s="23" t="s">
        <v>39</v>
      </c>
      <c r="J315" s="23" t="s">
        <v>40</v>
      </c>
      <c r="K315" s="23" t="s">
        <v>54</v>
      </c>
      <c r="L315" s="33" t="n">
        <v>464000</v>
      </c>
      <c r="M315" s="31" t="n">
        <v>349000</v>
      </c>
      <c r="N315" s="13" t="s">
        <v>827</v>
      </c>
      <c r="O315" s="24" t="s">
        <v>785</v>
      </c>
      <c r="P315" s="55" t="n">
        <v>66089684712</v>
      </c>
      <c r="Q315" s="13" t="s">
        <v>806</v>
      </c>
      <c r="R315" s="13" t="s">
        <v>807</v>
      </c>
    </row>
    <row r="316" customFormat="false" ht="23.25" hidden="false" customHeight="false" outlineLevel="0" collapsed="false">
      <c r="A316" s="20" t="n">
        <v>2566</v>
      </c>
      <c r="B316" s="23" t="s">
        <v>33</v>
      </c>
      <c r="C316" s="23" t="s">
        <v>34</v>
      </c>
      <c r="D316" s="23" t="s">
        <v>35</v>
      </c>
      <c r="E316" s="23" t="s">
        <v>36</v>
      </c>
      <c r="F316" s="23" t="s">
        <v>37</v>
      </c>
      <c r="G316" s="56" t="s">
        <v>828</v>
      </c>
      <c r="H316" s="31" t="n">
        <v>135000000</v>
      </c>
      <c r="I316" s="26" t="s">
        <v>829</v>
      </c>
      <c r="J316" s="26" t="s">
        <v>830</v>
      </c>
      <c r="K316" s="32" t="s">
        <v>48</v>
      </c>
      <c r="L316" s="33" t="n">
        <v>135000000</v>
      </c>
      <c r="M316" s="31" t="n">
        <v>117900000</v>
      </c>
      <c r="N316" s="48" t="s">
        <v>831</v>
      </c>
      <c r="O316" s="24" t="s">
        <v>832</v>
      </c>
      <c r="P316" s="55" t="n">
        <v>66049087615</v>
      </c>
      <c r="Q316" s="13" t="s">
        <v>833</v>
      </c>
      <c r="R316" s="13" t="s">
        <v>834</v>
      </c>
    </row>
    <row r="317" customFormat="false" ht="46.5" hidden="false" customHeight="false" outlineLevel="0" collapsed="false">
      <c r="A317" s="20" t="n">
        <v>2566</v>
      </c>
      <c r="B317" s="23" t="s">
        <v>33</v>
      </c>
      <c r="C317" s="23" t="s">
        <v>34</v>
      </c>
      <c r="D317" s="23" t="s">
        <v>35</v>
      </c>
      <c r="E317" s="23" t="s">
        <v>36</v>
      </c>
      <c r="F317" s="23" t="s">
        <v>37</v>
      </c>
      <c r="G317" s="52" t="s">
        <v>835</v>
      </c>
      <c r="H317" s="31" t="n">
        <v>840000</v>
      </c>
      <c r="I317" s="23" t="s">
        <v>39</v>
      </c>
      <c r="J317" s="23" t="s">
        <v>40</v>
      </c>
      <c r="K317" s="32" t="s">
        <v>48</v>
      </c>
      <c r="L317" s="33" t="n">
        <v>840000</v>
      </c>
      <c r="M317" s="31" t="n">
        <v>730000</v>
      </c>
      <c r="N317" s="55" t="s">
        <v>704</v>
      </c>
      <c r="O317" s="34" t="s">
        <v>795</v>
      </c>
      <c r="P317" s="55" t="n">
        <v>66079464505</v>
      </c>
      <c r="Q317" s="20" t="s">
        <v>836</v>
      </c>
      <c r="R317" s="76" t="n">
        <v>243642</v>
      </c>
    </row>
    <row r="318" customFormat="false" ht="24" hidden="false" customHeight="false" outlineLevel="0" collapsed="false">
      <c r="A318" s="20" t="n">
        <v>2566</v>
      </c>
      <c r="B318" s="23" t="s">
        <v>33</v>
      </c>
      <c r="C318" s="23" t="s">
        <v>34</v>
      </c>
      <c r="D318" s="23" t="s">
        <v>35</v>
      </c>
      <c r="E318" s="23" t="s">
        <v>36</v>
      </c>
      <c r="F318" s="23" t="s">
        <v>37</v>
      </c>
      <c r="G318" s="67" t="s">
        <v>837</v>
      </c>
      <c r="H318" s="68" t="n">
        <v>7000000</v>
      </c>
      <c r="I318" s="23" t="s">
        <v>39</v>
      </c>
      <c r="J318" s="26" t="s">
        <v>838</v>
      </c>
      <c r="K318" s="46" t="s">
        <v>798</v>
      </c>
      <c r="L318" s="69" t="n">
        <v>7000000</v>
      </c>
      <c r="M318" s="68" t="n">
        <v>6220000</v>
      </c>
      <c r="N318" s="48" t="s">
        <v>839</v>
      </c>
      <c r="O318" s="49" t="s">
        <v>840</v>
      </c>
      <c r="P318" s="70" t="n">
        <v>66059050824</v>
      </c>
      <c r="Q318" s="48" t="s">
        <v>804</v>
      </c>
      <c r="R318" s="48" t="s">
        <v>841</v>
      </c>
    </row>
    <row r="319" customFormat="false" ht="23.25" hidden="false" customHeight="false" outlineLevel="0" collapsed="false">
      <c r="G319" s="22"/>
      <c r="H319" s="78" t="n">
        <f aca="false">SUBTOTAL(109,H2:H318)</f>
        <v>254841105.16</v>
      </c>
      <c r="L319" s="14"/>
      <c r="M319" s="21"/>
      <c r="O319" s="22"/>
    </row>
    <row r="320" customFormat="false" ht="23.25" hidden="false" customHeight="false" outlineLevel="0" collapsed="false">
      <c r="G320" s="22"/>
      <c r="L320" s="14"/>
      <c r="M320" s="21"/>
      <c r="O320" s="22"/>
    </row>
    <row r="321" customFormat="false" ht="23.25" hidden="false" customHeight="false" outlineLevel="0" collapsed="false">
      <c r="G321" s="22"/>
      <c r="L321" s="14"/>
      <c r="M321" s="21"/>
      <c r="O321" s="22"/>
    </row>
    <row r="322" customFormat="false" ht="23.25" hidden="false" customHeight="false" outlineLevel="0" collapsed="false">
      <c r="G322" s="22"/>
      <c r="L322" s="14"/>
      <c r="M322" s="21"/>
      <c r="O322" s="22"/>
    </row>
    <row r="323" customFormat="false" ht="23.25" hidden="false" customHeight="false" outlineLevel="0" collapsed="false">
      <c r="G323" s="22"/>
      <c r="L323" s="14"/>
      <c r="M323" s="21"/>
      <c r="O323" s="22"/>
    </row>
    <row r="324" customFormat="false" ht="23.25" hidden="false" customHeight="false" outlineLevel="0" collapsed="false">
      <c r="G324" s="22"/>
      <c r="L324" s="14"/>
      <c r="M324" s="21"/>
      <c r="O324" s="22"/>
    </row>
    <row r="325" customFormat="false" ht="23.25" hidden="false" customHeight="false" outlineLevel="0" collapsed="false">
      <c r="G325" s="22"/>
      <c r="L325" s="14"/>
      <c r="M325" s="21"/>
      <c r="O325" s="22"/>
    </row>
    <row r="326" customFormat="false" ht="23.25" hidden="false" customHeight="false" outlineLevel="0" collapsed="false">
      <c r="G326" s="22"/>
      <c r="L326" s="14"/>
      <c r="M326" s="21"/>
      <c r="O326" s="22"/>
    </row>
    <row r="327" customFormat="false" ht="23.25" hidden="false" customHeight="false" outlineLevel="0" collapsed="false">
      <c r="G327" s="22"/>
      <c r="L327" s="14"/>
      <c r="M327" s="21"/>
      <c r="O327" s="22"/>
    </row>
    <row r="328" customFormat="false" ht="23.25" hidden="false" customHeight="false" outlineLevel="0" collapsed="false">
      <c r="G328" s="22"/>
      <c r="L328" s="14"/>
      <c r="M328" s="21"/>
      <c r="O328" s="22"/>
    </row>
    <row r="329" customFormat="false" ht="23.25" hidden="false" customHeight="false" outlineLevel="0" collapsed="false">
      <c r="G329" s="22"/>
      <c r="L329" s="14"/>
      <c r="M329" s="21"/>
      <c r="O329" s="22"/>
    </row>
    <row r="330" customFormat="false" ht="23.25" hidden="false" customHeight="false" outlineLevel="0" collapsed="false">
      <c r="G330" s="22"/>
      <c r="L330" s="14"/>
      <c r="M330" s="21"/>
      <c r="O330" s="22"/>
    </row>
    <row r="331" customFormat="false" ht="23.25" hidden="false" customHeight="false" outlineLevel="0" collapsed="false">
      <c r="G331" s="22"/>
      <c r="L331" s="14"/>
      <c r="M331" s="21"/>
      <c r="O331" s="22"/>
    </row>
    <row r="332" customFormat="false" ht="23.25" hidden="false" customHeight="false" outlineLevel="0" collapsed="false">
      <c r="G332" s="22"/>
      <c r="L332" s="14"/>
      <c r="M332" s="21"/>
      <c r="O332" s="22"/>
    </row>
    <row r="333" customFormat="false" ht="23.25" hidden="false" customHeight="false" outlineLevel="0" collapsed="false">
      <c r="G333" s="22"/>
      <c r="L333" s="14"/>
      <c r="M333" s="21"/>
      <c r="O333" s="22"/>
    </row>
    <row r="334" customFormat="false" ht="23.25" hidden="false" customHeight="false" outlineLevel="0" collapsed="false">
      <c r="G334" s="22"/>
      <c r="L334" s="14"/>
      <c r="M334" s="21"/>
      <c r="O334" s="22"/>
    </row>
    <row r="335" customFormat="false" ht="23.25" hidden="false" customHeight="false" outlineLevel="0" collapsed="false">
      <c r="G335" s="22"/>
      <c r="L335" s="14"/>
      <c r="M335" s="21"/>
      <c r="O335" s="22"/>
    </row>
    <row r="336" customFormat="false" ht="23.25" hidden="false" customHeight="false" outlineLevel="0" collapsed="false">
      <c r="G336" s="22"/>
      <c r="L336" s="14"/>
      <c r="M336" s="21"/>
      <c r="O336" s="22"/>
    </row>
    <row r="337" customFormat="false" ht="23.25" hidden="false" customHeight="false" outlineLevel="0" collapsed="false">
      <c r="G337" s="22"/>
      <c r="L337" s="14"/>
      <c r="M337" s="21"/>
      <c r="O337" s="22"/>
    </row>
    <row r="338" customFormat="false" ht="23.25" hidden="false" customHeight="false" outlineLevel="0" collapsed="false">
      <c r="G338" s="22"/>
      <c r="L338" s="14"/>
      <c r="M338" s="21"/>
      <c r="O338" s="22"/>
    </row>
    <row r="339" customFormat="false" ht="23.25" hidden="false" customHeight="false" outlineLevel="0" collapsed="false">
      <c r="G339" s="22"/>
      <c r="L339" s="14"/>
      <c r="M339" s="21"/>
      <c r="O339" s="22"/>
    </row>
    <row r="340" customFormat="false" ht="23.25" hidden="false" customHeight="false" outlineLevel="0" collapsed="false">
      <c r="G340" s="22"/>
      <c r="L340" s="14"/>
      <c r="M340" s="21"/>
      <c r="O340" s="22"/>
    </row>
    <row r="341" customFormat="false" ht="23.25" hidden="false" customHeight="false" outlineLevel="0" collapsed="false">
      <c r="G341" s="22"/>
      <c r="L341" s="14"/>
      <c r="M341" s="21"/>
      <c r="O341" s="22"/>
    </row>
    <row r="342" customFormat="false" ht="23.25" hidden="false" customHeight="false" outlineLevel="0" collapsed="false">
      <c r="G342" s="22"/>
      <c r="L342" s="14"/>
      <c r="M342" s="21"/>
      <c r="O342" s="22"/>
    </row>
    <row r="343" customFormat="false" ht="23.25" hidden="false" customHeight="false" outlineLevel="0" collapsed="false">
      <c r="G343" s="22"/>
      <c r="L343" s="14"/>
      <c r="M343" s="21"/>
      <c r="O343" s="22"/>
    </row>
    <row r="344" customFormat="false" ht="23.25" hidden="false" customHeight="false" outlineLevel="0" collapsed="false">
      <c r="G344" s="22"/>
      <c r="L344" s="14"/>
      <c r="M344" s="21"/>
      <c r="O344" s="22"/>
    </row>
    <row r="345" customFormat="false" ht="23.25" hidden="false" customHeight="false" outlineLevel="0" collapsed="false">
      <c r="G345" s="22"/>
      <c r="L345" s="14"/>
      <c r="M345" s="21"/>
      <c r="O345" s="22"/>
    </row>
    <row r="346" customFormat="false" ht="23.25" hidden="false" customHeight="false" outlineLevel="0" collapsed="false">
      <c r="G346" s="22"/>
      <c r="L346" s="14"/>
      <c r="M346" s="21"/>
      <c r="O346" s="22"/>
    </row>
    <row r="347" customFormat="false" ht="23.25" hidden="false" customHeight="false" outlineLevel="0" collapsed="false">
      <c r="G347" s="22"/>
      <c r="L347" s="14"/>
      <c r="M347" s="21"/>
      <c r="O347" s="22"/>
    </row>
    <row r="348" customFormat="false" ht="23.25" hidden="false" customHeight="false" outlineLevel="0" collapsed="false">
      <c r="G348" s="22"/>
      <c r="L348" s="14"/>
      <c r="M348" s="21"/>
      <c r="O348" s="22"/>
    </row>
    <row r="349" customFormat="false" ht="23.25" hidden="false" customHeight="false" outlineLevel="0" collapsed="false">
      <c r="G349" s="22"/>
      <c r="L349" s="14"/>
      <c r="M349" s="21"/>
      <c r="O349" s="22"/>
    </row>
    <row r="350" customFormat="false" ht="23.25" hidden="false" customHeight="false" outlineLevel="0" collapsed="false">
      <c r="G350" s="22"/>
      <c r="L350" s="14"/>
      <c r="M350" s="21"/>
      <c r="O350" s="22"/>
    </row>
    <row r="351" customFormat="false" ht="23.25" hidden="false" customHeight="false" outlineLevel="0" collapsed="false">
      <c r="G351" s="22"/>
      <c r="L351" s="14"/>
      <c r="M351" s="21"/>
      <c r="O351" s="22"/>
    </row>
    <row r="352" customFormat="false" ht="23.25" hidden="false" customHeight="false" outlineLevel="0" collapsed="false">
      <c r="G352" s="22"/>
      <c r="L352" s="14"/>
      <c r="M352" s="21"/>
      <c r="O352" s="22"/>
    </row>
    <row r="353" customFormat="false" ht="23.25" hidden="false" customHeight="false" outlineLevel="0" collapsed="false">
      <c r="G353" s="22"/>
      <c r="L353" s="14"/>
      <c r="M353" s="21"/>
      <c r="O353" s="22"/>
    </row>
    <row r="354" customFormat="false" ht="23.25" hidden="false" customHeight="false" outlineLevel="0" collapsed="false">
      <c r="G354" s="22"/>
      <c r="L354" s="14"/>
      <c r="M354" s="21"/>
      <c r="O354" s="22"/>
    </row>
    <row r="355" customFormat="false" ht="23.25" hidden="false" customHeight="false" outlineLevel="0" collapsed="false">
      <c r="G355" s="22"/>
      <c r="L355" s="14"/>
      <c r="M355" s="21"/>
      <c r="O355" s="22"/>
    </row>
    <row r="356" customFormat="false" ht="23.25" hidden="false" customHeight="false" outlineLevel="0" collapsed="false">
      <c r="G356" s="22"/>
      <c r="L356" s="14"/>
      <c r="M356" s="21"/>
      <c r="O356" s="22"/>
    </row>
    <row r="357" customFormat="false" ht="23.25" hidden="false" customHeight="false" outlineLevel="0" collapsed="false">
      <c r="G357" s="22"/>
      <c r="L357" s="14"/>
      <c r="M357" s="21"/>
      <c r="O357" s="22"/>
    </row>
    <row r="358" customFormat="false" ht="23.25" hidden="false" customHeight="false" outlineLevel="0" collapsed="false">
      <c r="G358" s="22"/>
      <c r="L358" s="14"/>
      <c r="M358" s="21"/>
      <c r="O358" s="22"/>
    </row>
    <row r="359" customFormat="false" ht="23.25" hidden="false" customHeight="false" outlineLevel="0" collapsed="false">
      <c r="G359" s="22"/>
      <c r="L359" s="14"/>
      <c r="M359" s="21"/>
      <c r="O359" s="22"/>
    </row>
    <row r="360" customFormat="false" ht="23.25" hidden="false" customHeight="false" outlineLevel="0" collapsed="false">
      <c r="G360" s="22"/>
      <c r="L360" s="14"/>
      <c r="M360" s="21"/>
      <c r="O360" s="22"/>
    </row>
    <row r="361" customFormat="false" ht="23.25" hidden="false" customHeight="false" outlineLevel="0" collapsed="false">
      <c r="G361" s="22"/>
      <c r="L361" s="14"/>
      <c r="M361" s="21"/>
      <c r="O361" s="22"/>
    </row>
    <row r="362" customFormat="false" ht="23.25" hidden="false" customHeight="false" outlineLevel="0" collapsed="false">
      <c r="G362" s="22"/>
      <c r="L362" s="14"/>
      <c r="M362" s="21"/>
      <c r="O362" s="22"/>
    </row>
    <row r="363" customFormat="false" ht="23.25" hidden="false" customHeight="false" outlineLevel="0" collapsed="false">
      <c r="G363" s="22"/>
      <c r="L363" s="14"/>
      <c r="M363" s="21"/>
      <c r="O363" s="22"/>
    </row>
    <row r="364" customFormat="false" ht="23.25" hidden="false" customHeight="false" outlineLevel="0" collapsed="false">
      <c r="G364" s="22"/>
      <c r="L364" s="14"/>
      <c r="M364" s="21"/>
      <c r="O364" s="22"/>
    </row>
    <row r="365" customFormat="false" ht="23.25" hidden="false" customHeight="false" outlineLevel="0" collapsed="false">
      <c r="G365" s="22"/>
      <c r="L365" s="14"/>
      <c r="M365" s="21"/>
      <c r="O365" s="22"/>
    </row>
    <row r="366" customFormat="false" ht="23.25" hidden="false" customHeight="false" outlineLevel="0" collapsed="false">
      <c r="G366" s="22"/>
      <c r="L366" s="14"/>
      <c r="M366" s="21"/>
      <c r="O366" s="22"/>
    </row>
    <row r="367" customFormat="false" ht="23.25" hidden="false" customHeight="false" outlineLevel="0" collapsed="false">
      <c r="G367" s="22"/>
      <c r="L367" s="14"/>
      <c r="M367" s="21"/>
      <c r="O367" s="22"/>
    </row>
    <row r="368" customFormat="false" ht="23.25" hidden="false" customHeight="false" outlineLevel="0" collapsed="false">
      <c r="G368" s="22"/>
      <c r="L368" s="14"/>
      <c r="M368" s="21"/>
      <c r="O368" s="22"/>
    </row>
    <row r="369" customFormat="false" ht="23.25" hidden="false" customHeight="false" outlineLevel="0" collapsed="false">
      <c r="G369" s="22"/>
      <c r="L369" s="14"/>
      <c r="M369" s="21"/>
      <c r="O369" s="22"/>
    </row>
    <row r="370" customFormat="false" ht="23.25" hidden="false" customHeight="false" outlineLevel="0" collapsed="false">
      <c r="G370" s="22"/>
      <c r="L370" s="14"/>
      <c r="M370" s="21"/>
      <c r="O370" s="22"/>
    </row>
    <row r="371" customFormat="false" ht="23.25" hidden="false" customHeight="false" outlineLevel="0" collapsed="false">
      <c r="G371" s="22"/>
      <c r="L371" s="14"/>
      <c r="M371" s="21"/>
      <c r="O371" s="22"/>
    </row>
    <row r="372" customFormat="false" ht="23.25" hidden="false" customHeight="false" outlineLevel="0" collapsed="false">
      <c r="G372" s="22"/>
      <c r="L372" s="14"/>
      <c r="M372" s="21"/>
      <c r="O372" s="22"/>
    </row>
    <row r="373" customFormat="false" ht="23.25" hidden="false" customHeight="false" outlineLevel="0" collapsed="false">
      <c r="G373" s="22"/>
      <c r="L373" s="14"/>
      <c r="M373" s="21"/>
      <c r="O373" s="22"/>
    </row>
    <row r="374" customFormat="false" ht="23.25" hidden="false" customHeight="false" outlineLevel="0" collapsed="false">
      <c r="G374" s="22"/>
      <c r="L374" s="14"/>
      <c r="M374" s="21"/>
      <c r="O374" s="22"/>
    </row>
    <row r="375" customFormat="false" ht="23.25" hidden="false" customHeight="false" outlineLevel="0" collapsed="false">
      <c r="G375" s="22"/>
      <c r="L375" s="14"/>
      <c r="M375" s="21"/>
      <c r="O375" s="22"/>
    </row>
    <row r="376" customFormat="false" ht="23.25" hidden="false" customHeight="false" outlineLevel="0" collapsed="false">
      <c r="G376" s="22"/>
      <c r="L376" s="14"/>
      <c r="M376" s="21"/>
      <c r="O376" s="22"/>
    </row>
    <row r="377" customFormat="false" ht="23.25" hidden="false" customHeight="false" outlineLevel="0" collapsed="false">
      <c r="G377" s="22"/>
      <c r="L377" s="14"/>
      <c r="M377" s="21"/>
      <c r="O377" s="22"/>
    </row>
    <row r="378" customFormat="false" ht="23.25" hidden="false" customHeight="false" outlineLevel="0" collapsed="false">
      <c r="G378" s="22"/>
      <c r="L378" s="14"/>
      <c r="M378" s="21"/>
      <c r="O378" s="22"/>
    </row>
    <row r="379" customFormat="false" ht="23.25" hidden="false" customHeight="false" outlineLevel="0" collapsed="false">
      <c r="G379" s="22"/>
      <c r="L379" s="14"/>
      <c r="M379" s="21"/>
      <c r="O379" s="22"/>
    </row>
    <row r="380" customFormat="false" ht="23.25" hidden="false" customHeight="false" outlineLevel="0" collapsed="false">
      <c r="G380" s="22"/>
      <c r="L380" s="14"/>
      <c r="M380" s="21"/>
      <c r="O380" s="22"/>
    </row>
    <row r="381" customFormat="false" ht="23.25" hidden="false" customHeight="false" outlineLevel="0" collapsed="false">
      <c r="G381" s="22"/>
      <c r="L381" s="14"/>
      <c r="M381" s="21"/>
      <c r="O381" s="22"/>
    </row>
    <row r="382" customFormat="false" ht="23.25" hidden="false" customHeight="false" outlineLevel="0" collapsed="false">
      <c r="G382" s="22"/>
      <c r="L382" s="14"/>
      <c r="M382" s="21"/>
      <c r="O382" s="22"/>
    </row>
    <row r="383" customFormat="false" ht="23.25" hidden="false" customHeight="false" outlineLevel="0" collapsed="false">
      <c r="G383" s="22"/>
      <c r="L383" s="14"/>
      <c r="M383" s="21"/>
      <c r="O383" s="22"/>
    </row>
    <row r="384" customFormat="false" ht="23.25" hidden="false" customHeight="false" outlineLevel="0" collapsed="false">
      <c r="G384" s="22"/>
      <c r="L384" s="14"/>
      <c r="M384" s="21"/>
      <c r="O384" s="22"/>
    </row>
    <row r="385" customFormat="false" ht="23.25" hidden="false" customHeight="false" outlineLevel="0" collapsed="false">
      <c r="G385" s="22"/>
      <c r="L385" s="14"/>
      <c r="M385" s="21"/>
      <c r="O385" s="22"/>
    </row>
    <row r="386" customFormat="false" ht="23.25" hidden="false" customHeight="false" outlineLevel="0" collapsed="false">
      <c r="G386" s="22"/>
      <c r="L386" s="14"/>
      <c r="M386" s="21"/>
      <c r="O386" s="22"/>
    </row>
    <row r="387" customFormat="false" ht="23.25" hidden="false" customHeight="false" outlineLevel="0" collapsed="false">
      <c r="G387" s="22"/>
      <c r="L387" s="14"/>
      <c r="M387" s="21"/>
      <c r="O387" s="22"/>
    </row>
    <row r="388" customFormat="false" ht="23.25" hidden="false" customHeight="false" outlineLevel="0" collapsed="false">
      <c r="G388" s="22"/>
      <c r="L388" s="14"/>
      <c r="M388" s="21"/>
      <c r="O388" s="22"/>
    </row>
    <row r="389" customFormat="false" ht="23.25" hidden="false" customHeight="false" outlineLevel="0" collapsed="false">
      <c r="G389" s="22"/>
      <c r="L389" s="14"/>
      <c r="M389" s="21"/>
      <c r="O389" s="22"/>
    </row>
    <row r="390" customFormat="false" ht="23.25" hidden="false" customHeight="false" outlineLevel="0" collapsed="false">
      <c r="G390" s="22"/>
      <c r="L390" s="14"/>
      <c r="M390" s="21"/>
      <c r="O390" s="22"/>
    </row>
    <row r="391" customFormat="false" ht="23.25" hidden="false" customHeight="false" outlineLevel="0" collapsed="false">
      <c r="G391" s="22"/>
      <c r="L391" s="14"/>
      <c r="M391" s="21"/>
      <c r="O391" s="22"/>
    </row>
    <row r="392" customFormat="false" ht="23.25" hidden="false" customHeight="false" outlineLevel="0" collapsed="false">
      <c r="G392" s="22"/>
      <c r="L392" s="14"/>
      <c r="M392" s="21"/>
      <c r="O392" s="22"/>
    </row>
    <row r="393" customFormat="false" ht="23.25" hidden="false" customHeight="false" outlineLevel="0" collapsed="false">
      <c r="G393" s="22"/>
      <c r="L393" s="14"/>
      <c r="M393" s="21"/>
      <c r="O393" s="22"/>
    </row>
    <row r="394" customFormat="false" ht="23.25" hidden="false" customHeight="false" outlineLevel="0" collapsed="false">
      <c r="G394" s="22"/>
      <c r="L394" s="14"/>
      <c r="M394" s="21"/>
      <c r="O394" s="22"/>
    </row>
    <row r="395" customFormat="false" ht="23.25" hidden="false" customHeight="false" outlineLevel="0" collapsed="false">
      <c r="G395" s="22"/>
      <c r="L395" s="14"/>
      <c r="M395" s="21"/>
      <c r="O395" s="22"/>
    </row>
    <row r="396" customFormat="false" ht="23.25" hidden="false" customHeight="false" outlineLevel="0" collapsed="false">
      <c r="G396" s="22"/>
      <c r="L396" s="14"/>
      <c r="M396" s="21"/>
      <c r="O396" s="22"/>
    </row>
    <row r="397" customFormat="false" ht="23.25" hidden="false" customHeight="false" outlineLevel="0" collapsed="false">
      <c r="G397" s="22"/>
      <c r="L397" s="14"/>
      <c r="M397" s="21"/>
      <c r="O397" s="22"/>
    </row>
    <row r="398" customFormat="false" ht="23.25" hidden="false" customHeight="false" outlineLevel="0" collapsed="false">
      <c r="G398" s="22"/>
      <c r="L398" s="14"/>
      <c r="M398" s="21"/>
      <c r="O398" s="22"/>
    </row>
    <row r="399" customFormat="false" ht="23.25" hidden="false" customHeight="false" outlineLevel="0" collapsed="false">
      <c r="G399" s="22"/>
      <c r="L399" s="14"/>
      <c r="M399" s="21"/>
      <c r="O399" s="22"/>
    </row>
    <row r="400" customFormat="false" ht="23.25" hidden="false" customHeight="false" outlineLevel="0" collapsed="false">
      <c r="G400" s="22"/>
      <c r="L400" s="14"/>
      <c r="M400" s="21"/>
      <c r="O400" s="22"/>
    </row>
    <row r="401" customFormat="false" ht="23.25" hidden="false" customHeight="false" outlineLevel="0" collapsed="false">
      <c r="G401" s="22"/>
      <c r="L401" s="14"/>
      <c r="M401" s="21"/>
      <c r="O401" s="22"/>
    </row>
    <row r="402" customFormat="false" ht="23.25" hidden="false" customHeight="false" outlineLevel="0" collapsed="false">
      <c r="G402" s="22"/>
      <c r="L402" s="14"/>
      <c r="M402" s="21"/>
      <c r="O402" s="22"/>
    </row>
    <row r="403" customFormat="false" ht="23.25" hidden="false" customHeight="false" outlineLevel="0" collapsed="false">
      <c r="G403" s="22"/>
      <c r="L403" s="14"/>
      <c r="M403" s="21"/>
      <c r="O403" s="22"/>
    </row>
    <row r="404" customFormat="false" ht="23.25" hidden="false" customHeight="false" outlineLevel="0" collapsed="false">
      <c r="G404" s="22"/>
      <c r="L404" s="14"/>
      <c r="M404" s="21"/>
      <c r="O404" s="22"/>
    </row>
    <row r="405" customFormat="false" ht="23.25" hidden="false" customHeight="false" outlineLevel="0" collapsed="false">
      <c r="G405" s="22"/>
      <c r="L405" s="14"/>
      <c r="M405" s="21"/>
      <c r="O405" s="22"/>
    </row>
    <row r="406" customFormat="false" ht="23.25" hidden="false" customHeight="false" outlineLevel="0" collapsed="false">
      <c r="G406" s="22"/>
      <c r="L406" s="14"/>
      <c r="M406" s="21"/>
      <c r="O406" s="22"/>
    </row>
    <row r="407" customFormat="false" ht="23.25" hidden="false" customHeight="false" outlineLevel="0" collapsed="false">
      <c r="G407" s="22"/>
      <c r="L407" s="14"/>
      <c r="M407" s="21"/>
      <c r="O407" s="22"/>
    </row>
    <row r="408" customFormat="false" ht="23.25" hidden="false" customHeight="false" outlineLevel="0" collapsed="false">
      <c r="G408" s="22"/>
      <c r="L408" s="14"/>
      <c r="M408" s="21"/>
      <c r="O408" s="22"/>
    </row>
    <row r="409" customFormat="false" ht="23.25" hidden="false" customHeight="false" outlineLevel="0" collapsed="false">
      <c r="G409" s="22"/>
      <c r="L409" s="14"/>
      <c r="M409" s="21"/>
      <c r="O409" s="22"/>
    </row>
    <row r="410" customFormat="false" ht="23.25" hidden="false" customHeight="false" outlineLevel="0" collapsed="false">
      <c r="G410" s="22"/>
      <c r="L410" s="14"/>
      <c r="M410" s="21"/>
      <c r="O410" s="22"/>
    </row>
    <row r="411" customFormat="false" ht="23.25" hidden="false" customHeight="false" outlineLevel="0" collapsed="false">
      <c r="G411" s="22"/>
      <c r="L411" s="14"/>
      <c r="M411" s="21"/>
      <c r="O411" s="22"/>
    </row>
    <row r="412" customFormat="false" ht="23.25" hidden="false" customHeight="false" outlineLevel="0" collapsed="false">
      <c r="G412" s="22"/>
      <c r="L412" s="14"/>
      <c r="M412" s="21"/>
      <c r="O412" s="22"/>
    </row>
    <row r="413" customFormat="false" ht="23.25" hidden="false" customHeight="false" outlineLevel="0" collapsed="false">
      <c r="G413" s="22"/>
      <c r="L413" s="14"/>
      <c r="M413" s="21"/>
      <c r="O413" s="22"/>
    </row>
    <row r="414" customFormat="false" ht="23.25" hidden="false" customHeight="false" outlineLevel="0" collapsed="false">
      <c r="G414" s="22"/>
      <c r="L414" s="14"/>
      <c r="M414" s="21"/>
      <c r="O414" s="22"/>
    </row>
    <row r="415" customFormat="false" ht="23.25" hidden="false" customHeight="false" outlineLevel="0" collapsed="false">
      <c r="G415" s="22"/>
      <c r="L415" s="14"/>
      <c r="M415" s="21"/>
      <c r="O415" s="22"/>
    </row>
    <row r="416" customFormat="false" ht="23.25" hidden="false" customHeight="false" outlineLevel="0" collapsed="false">
      <c r="G416" s="22"/>
      <c r="L416" s="14"/>
      <c r="M416" s="21"/>
      <c r="O416" s="22"/>
    </row>
    <row r="417" customFormat="false" ht="23.25" hidden="false" customHeight="false" outlineLevel="0" collapsed="false">
      <c r="G417" s="22"/>
      <c r="L417" s="14"/>
      <c r="M417" s="21"/>
      <c r="O417" s="22"/>
    </row>
    <row r="418" customFormat="false" ht="23.25" hidden="false" customHeight="false" outlineLevel="0" collapsed="false">
      <c r="G418" s="22"/>
      <c r="L418" s="14"/>
      <c r="M418" s="21"/>
      <c r="O418" s="22"/>
    </row>
    <row r="419" customFormat="false" ht="23.25" hidden="false" customHeight="false" outlineLevel="0" collapsed="false">
      <c r="G419" s="22"/>
      <c r="L419" s="14"/>
      <c r="M419" s="21"/>
      <c r="O419" s="22"/>
    </row>
    <row r="420" customFormat="false" ht="23.25" hidden="false" customHeight="false" outlineLevel="0" collapsed="false">
      <c r="G420" s="22"/>
      <c r="L420" s="14"/>
      <c r="M420" s="21"/>
      <c r="O420" s="22"/>
    </row>
    <row r="421" customFormat="false" ht="23.25" hidden="false" customHeight="false" outlineLevel="0" collapsed="false">
      <c r="G421" s="22"/>
      <c r="L421" s="14"/>
      <c r="M421" s="21"/>
      <c r="O421" s="22"/>
    </row>
    <row r="422" customFormat="false" ht="23.25" hidden="false" customHeight="false" outlineLevel="0" collapsed="false">
      <c r="G422" s="22"/>
      <c r="L422" s="14"/>
      <c r="M422" s="21"/>
      <c r="O422" s="22"/>
    </row>
    <row r="423" customFormat="false" ht="23.25" hidden="false" customHeight="false" outlineLevel="0" collapsed="false">
      <c r="G423" s="22"/>
      <c r="L423" s="14"/>
      <c r="M423" s="21"/>
      <c r="O423" s="22"/>
    </row>
    <row r="424" customFormat="false" ht="23.25" hidden="false" customHeight="false" outlineLevel="0" collapsed="false">
      <c r="G424" s="22"/>
      <c r="L424" s="14"/>
      <c r="M424" s="21"/>
      <c r="O424" s="22"/>
    </row>
    <row r="425" customFormat="false" ht="23.25" hidden="false" customHeight="false" outlineLevel="0" collapsed="false">
      <c r="G425" s="22"/>
      <c r="L425" s="14"/>
      <c r="M425" s="21"/>
      <c r="O425" s="22"/>
    </row>
    <row r="426" customFormat="false" ht="23.25" hidden="false" customHeight="false" outlineLevel="0" collapsed="false">
      <c r="G426" s="22"/>
      <c r="L426" s="14"/>
      <c r="M426" s="21"/>
      <c r="O426" s="22"/>
    </row>
    <row r="427" customFormat="false" ht="23.25" hidden="false" customHeight="false" outlineLevel="0" collapsed="false">
      <c r="G427" s="22"/>
      <c r="L427" s="14"/>
      <c r="M427" s="21"/>
      <c r="O427" s="22"/>
    </row>
    <row r="428" customFormat="false" ht="23.25" hidden="false" customHeight="false" outlineLevel="0" collapsed="false">
      <c r="G428" s="22"/>
      <c r="L428" s="14"/>
      <c r="M428" s="21"/>
      <c r="O428" s="22"/>
    </row>
    <row r="429" customFormat="false" ht="23.25" hidden="false" customHeight="false" outlineLevel="0" collapsed="false">
      <c r="G429" s="22"/>
      <c r="L429" s="14"/>
      <c r="M429" s="21"/>
      <c r="O429" s="22"/>
    </row>
    <row r="430" customFormat="false" ht="23.25" hidden="false" customHeight="false" outlineLevel="0" collapsed="false">
      <c r="G430" s="22"/>
      <c r="L430" s="14"/>
      <c r="M430" s="21"/>
      <c r="O430" s="22"/>
    </row>
    <row r="431" customFormat="false" ht="23.25" hidden="false" customHeight="false" outlineLevel="0" collapsed="false">
      <c r="G431" s="22"/>
      <c r="L431" s="14"/>
      <c r="M431" s="21"/>
      <c r="O431" s="22"/>
    </row>
    <row r="432" customFormat="false" ht="23.25" hidden="false" customHeight="false" outlineLevel="0" collapsed="false">
      <c r="G432" s="22"/>
      <c r="L432" s="14"/>
      <c r="M432" s="21"/>
      <c r="O432" s="22"/>
    </row>
    <row r="433" customFormat="false" ht="23.25" hidden="false" customHeight="false" outlineLevel="0" collapsed="false">
      <c r="G433" s="22"/>
      <c r="L433" s="14"/>
      <c r="M433" s="21"/>
      <c r="O433" s="22"/>
    </row>
    <row r="434" customFormat="false" ht="23.25" hidden="false" customHeight="false" outlineLevel="0" collapsed="false">
      <c r="G434" s="22"/>
      <c r="L434" s="14"/>
      <c r="M434" s="21"/>
      <c r="O434" s="22"/>
    </row>
    <row r="435" customFormat="false" ht="23.25" hidden="false" customHeight="false" outlineLevel="0" collapsed="false">
      <c r="G435" s="22"/>
      <c r="L435" s="14"/>
      <c r="M435" s="21"/>
      <c r="O435" s="22"/>
    </row>
    <row r="436" customFormat="false" ht="23.25" hidden="false" customHeight="false" outlineLevel="0" collapsed="false">
      <c r="G436" s="22"/>
      <c r="L436" s="14"/>
      <c r="M436" s="21"/>
      <c r="O436" s="22"/>
    </row>
    <row r="437" customFormat="false" ht="23.25" hidden="false" customHeight="false" outlineLevel="0" collapsed="false">
      <c r="G437" s="22"/>
      <c r="L437" s="14"/>
      <c r="M437" s="21"/>
      <c r="O437" s="22"/>
    </row>
    <row r="438" customFormat="false" ht="23.25" hidden="false" customHeight="false" outlineLevel="0" collapsed="false">
      <c r="G438" s="22"/>
      <c r="L438" s="14"/>
      <c r="M438" s="21"/>
      <c r="O438" s="22"/>
    </row>
    <row r="439" customFormat="false" ht="23.25" hidden="false" customHeight="false" outlineLevel="0" collapsed="false">
      <c r="G439" s="22"/>
      <c r="L439" s="14"/>
      <c r="M439" s="21"/>
      <c r="O439" s="22"/>
    </row>
    <row r="440" customFormat="false" ht="23.25" hidden="false" customHeight="false" outlineLevel="0" collapsed="false">
      <c r="G440" s="22"/>
      <c r="L440" s="14"/>
      <c r="M440" s="21"/>
      <c r="O440" s="22"/>
    </row>
    <row r="441" customFormat="false" ht="23.25" hidden="false" customHeight="false" outlineLevel="0" collapsed="false">
      <c r="G441" s="22"/>
      <c r="L441" s="14"/>
      <c r="M441" s="21"/>
      <c r="O441" s="22"/>
    </row>
    <row r="442" customFormat="false" ht="23.25" hidden="false" customHeight="false" outlineLevel="0" collapsed="false">
      <c r="G442" s="22"/>
      <c r="L442" s="14"/>
      <c r="M442" s="21"/>
      <c r="O442" s="22"/>
    </row>
    <row r="443" customFormat="false" ht="23.25" hidden="false" customHeight="false" outlineLevel="0" collapsed="false">
      <c r="G443" s="22"/>
      <c r="L443" s="14"/>
      <c r="M443" s="21"/>
      <c r="O443" s="22"/>
    </row>
    <row r="444" customFormat="false" ht="23.25" hidden="false" customHeight="false" outlineLevel="0" collapsed="false">
      <c r="G444" s="22"/>
      <c r="L444" s="14"/>
      <c r="M444" s="21"/>
      <c r="O444" s="22"/>
    </row>
    <row r="445" customFormat="false" ht="23.25" hidden="false" customHeight="false" outlineLevel="0" collapsed="false">
      <c r="G445" s="22"/>
      <c r="L445" s="14"/>
      <c r="M445" s="21"/>
      <c r="O445" s="22"/>
    </row>
    <row r="446" customFormat="false" ht="23.25" hidden="false" customHeight="false" outlineLevel="0" collapsed="false">
      <c r="G446" s="22"/>
      <c r="L446" s="14"/>
      <c r="M446" s="21"/>
      <c r="O446" s="22"/>
    </row>
    <row r="447" customFormat="false" ht="23.25" hidden="false" customHeight="false" outlineLevel="0" collapsed="false">
      <c r="G447" s="22"/>
      <c r="L447" s="14"/>
      <c r="M447" s="21"/>
      <c r="O447" s="22"/>
    </row>
    <row r="448" customFormat="false" ht="23.25" hidden="false" customHeight="false" outlineLevel="0" collapsed="false">
      <c r="G448" s="22"/>
      <c r="L448" s="14"/>
      <c r="M448" s="21"/>
      <c r="O448" s="22"/>
    </row>
    <row r="449" customFormat="false" ht="23.25" hidden="false" customHeight="false" outlineLevel="0" collapsed="false">
      <c r="G449" s="22"/>
      <c r="L449" s="14"/>
      <c r="M449" s="21"/>
      <c r="O449" s="22"/>
    </row>
    <row r="450" customFormat="false" ht="23.25" hidden="false" customHeight="false" outlineLevel="0" collapsed="false">
      <c r="G450" s="22"/>
      <c r="L450" s="14"/>
      <c r="M450" s="21"/>
      <c r="O450" s="22"/>
    </row>
    <row r="451" customFormat="false" ht="23.25" hidden="false" customHeight="false" outlineLevel="0" collapsed="false">
      <c r="G451" s="22"/>
      <c r="L451" s="14"/>
      <c r="M451" s="21"/>
      <c r="O451" s="22"/>
    </row>
    <row r="452" customFormat="false" ht="23.25" hidden="false" customHeight="false" outlineLevel="0" collapsed="false">
      <c r="G452" s="22"/>
      <c r="L452" s="14"/>
      <c r="M452" s="21"/>
      <c r="O452" s="22"/>
    </row>
    <row r="453" customFormat="false" ht="23.25" hidden="false" customHeight="false" outlineLevel="0" collapsed="false">
      <c r="G453" s="22"/>
      <c r="L453" s="14"/>
      <c r="M453" s="21"/>
      <c r="O453" s="22"/>
    </row>
    <row r="454" customFormat="false" ht="23.25" hidden="false" customHeight="false" outlineLevel="0" collapsed="false">
      <c r="G454" s="22"/>
      <c r="L454" s="14"/>
      <c r="M454" s="21"/>
      <c r="O454" s="22"/>
    </row>
    <row r="455" customFormat="false" ht="23.25" hidden="false" customHeight="false" outlineLevel="0" collapsed="false">
      <c r="G455" s="22"/>
      <c r="L455" s="14"/>
      <c r="M455" s="21"/>
      <c r="O455" s="22"/>
    </row>
    <row r="456" customFormat="false" ht="23.25" hidden="false" customHeight="false" outlineLevel="0" collapsed="false">
      <c r="G456" s="22"/>
      <c r="L456" s="14"/>
      <c r="M456" s="21"/>
      <c r="O456" s="22"/>
    </row>
    <row r="457" customFormat="false" ht="23.25" hidden="false" customHeight="false" outlineLevel="0" collapsed="false">
      <c r="G457" s="22"/>
      <c r="L457" s="14"/>
      <c r="M457" s="21"/>
      <c r="O457" s="22"/>
    </row>
    <row r="458" customFormat="false" ht="23.25" hidden="false" customHeight="false" outlineLevel="0" collapsed="false">
      <c r="G458" s="22"/>
      <c r="L458" s="14"/>
      <c r="M458" s="21"/>
      <c r="O458" s="22"/>
    </row>
    <row r="459" customFormat="false" ht="23.25" hidden="false" customHeight="false" outlineLevel="0" collapsed="false">
      <c r="G459" s="22"/>
      <c r="L459" s="14"/>
      <c r="M459" s="21"/>
      <c r="O459" s="22"/>
    </row>
    <row r="460" customFormat="false" ht="23.25" hidden="false" customHeight="false" outlineLevel="0" collapsed="false">
      <c r="G460" s="22"/>
      <c r="L460" s="14"/>
      <c r="M460" s="21"/>
      <c r="O460" s="22"/>
    </row>
    <row r="461" customFormat="false" ht="23.25" hidden="false" customHeight="false" outlineLevel="0" collapsed="false">
      <c r="G461" s="22"/>
      <c r="L461" s="14"/>
      <c r="M461" s="21"/>
      <c r="O461" s="22"/>
    </row>
    <row r="462" customFormat="false" ht="23.25" hidden="false" customHeight="false" outlineLevel="0" collapsed="false">
      <c r="G462" s="22"/>
      <c r="L462" s="14"/>
      <c r="M462" s="21"/>
      <c r="O462" s="22"/>
    </row>
    <row r="463" customFormat="false" ht="23.25" hidden="false" customHeight="false" outlineLevel="0" collapsed="false">
      <c r="G463" s="22"/>
      <c r="L463" s="14"/>
      <c r="M463" s="21"/>
      <c r="O463" s="22"/>
    </row>
    <row r="464" customFormat="false" ht="23.25" hidden="false" customHeight="false" outlineLevel="0" collapsed="false">
      <c r="G464" s="22"/>
      <c r="L464" s="14"/>
      <c r="M464" s="21"/>
      <c r="O464" s="22"/>
    </row>
    <row r="465" customFormat="false" ht="23.25" hidden="false" customHeight="false" outlineLevel="0" collapsed="false">
      <c r="G465" s="22"/>
      <c r="L465" s="14"/>
      <c r="M465" s="21"/>
      <c r="O465" s="22"/>
    </row>
    <row r="466" customFormat="false" ht="23.25" hidden="false" customHeight="false" outlineLevel="0" collapsed="false">
      <c r="G466" s="22"/>
      <c r="L466" s="14"/>
      <c r="M466" s="21"/>
      <c r="O466" s="22"/>
    </row>
    <row r="467" customFormat="false" ht="23.25" hidden="false" customHeight="false" outlineLevel="0" collapsed="false">
      <c r="G467" s="22"/>
      <c r="L467" s="14"/>
      <c r="M467" s="21"/>
      <c r="O467" s="22"/>
    </row>
    <row r="468" customFormat="false" ht="23.25" hidden="false" customHeight="false" outlineLevel="0" collapsed="false">
      <c r="G468" s="22"/>
      <c r="L468" s="14"/>
      <c r="M468" s="21"/>
      <c r="O468" s="22"/>
    </row>
    <row r="469" customFormat="false" ht="23.25" hidden="false" customHeight="false" outlineLevel="0" collapsed="false">
      <c r="G469" s="22"/>
      <c r="L469" s="14"/>
      <c r="M469" s="21"/>
      <c r="O469" s="22"/>
    </row>
    <row r="470" customFormat="false" ht="23.25" hidden="false" customHeight="false" outlineLevel="0" collapsed="false">
      <c r="G470" s="22"/>
      <c r="L470" s="14"/>
      <c r="M470" s="21"/>
      <c r="O470" s="22"/>
    </row>
    <row r="471" customFormat="false" ht="23.25" hidden="false" customHeight="false" outlineLevel="0" collapsed="false">
      <c r="G471" s="22"/>
      <c r="L471" s="14"/>
      <c r="M471" s="21"/>
      <c r="O471" s="22"/>
    </row>
    <row r="472" customFormat="false" ht="23.25" hidden="false" customHeight="false" outlineLevel="0" collapsed="false">
      <c r="G472" s="22"/>
      <c r="L472" s="14"/>
      <c r="M472" s="21"/>
      <c r="O472" s="22"/>
    </row>
    <row r="473" customFormat="false" ht="23.25" hidden="false" customHeight="false" outlineLevel="0" collapsed="false">
      <c r="G473" s="22"/>
      <c r="L473" s="14"/>
      <c r="M473" s="21"/>
      <c r="O473" s="22"/>
    </row>
    <row r="474" customFormat="false" ht="23.25" hidden="false" customHeight="false" outlineLevel="0" collapsed="false">
      <c r="G474" s="22"/>
      <c r="L474" s="14"/>
      <c r="M474" s="21"/>
      <c r="O474" s="22"/>
    </row>
    <row r="475" customFormat="false" ht="23.25" hidden="false" customHeight="false" outlineLevel="0" collapsed="false">
      <c r="G475" s="22"/>
      <c r="L475" s="14"/>
      <c r="M475" s="21"/>
      <c r="O475" s="22"/>
    </row>
    <row r="476" customFormat="false" ht="23.25" hidden="false" customHeight="false" outlineLevel="0" collapsed="false">
      <c r="G476" s="22"/>
      <c r="L476" s="14"/>
      <c r="M476" s="21"/>
      <c r="O476" s="22"/>
    </row>
    <row r="477" customFormat="false" ht="23.25" hidden="false" customHeight="false" outlineLevel="0" collapsed="false">
      <c r="G477" s="22"/>
      <c r="L477" s="14"/>
      <c r="M477" s="21"/>
      <c r="O477" s="22"/>
    </row>
    <row r="478" customFormat="false" ht="23.25" hidden="false" customHeight="false" outlineLevel="0" collapsed="false">
      <c r="G478" s="22"/>
      <c r="L478" s="14"/>
      <c r="M478" s="21"/>
      <c r="O478" s="22"/>
    </row>
    <row r="479" customFormat="false" ht="23.25" hidden="false" customHeight="false" outlineLevel="0" collapsed="false">
      <c r="G479" s="22"/>
      <c r="L479" s="14"/>
      <c r="M479" s="21"/>
      <c r="O479" s="22"/>
    </row>
    <row r="480" customFormat="false" ht="23.25" hidden="false" customHeight="false" outlineLevel="0" collapsed="false">
      <c r="G480" s="22"/>
      <c r="L480" s="14"/>
      <c r="M480" s="21"/>
      <c r="O480" s="22"/>
    </row>
    <row r="481" customFormat="false" ht="23.25" hidden="false" customHeight="false" outlineLevel="0" collapsed="false">
      <c r="G481" s="22"/>
      <c r="L481" s="14"/>
      <c r="M481" s="21"/>
      <c r="O481" s="22"/>
    </row>
    <row r="482" customFormat="false" ht="23.25" hidden="false" customHeight="false" outlineLevel="0" collapsed="false">
      <c r="G482" s="22"/>
      <c r="L482" s="14"/>
      <c r="M482" s="21"/>
      <c r="O482" s="22"/>
    </row>
    <row r="483" customFormat="false" ht="23.25" hidden="false" customHeight="false" outlineLevel="0" collapsed="false">
      <c r="G483" s="22"/>
      <c r="L483" s="14"/>
      <c r="M483" s="21"/>
      <c r="O483" s="22"/>
    </row>
    <row r="484" customFormat="false" ht="23.25" hidden="false" customHeight="false" outlineLevel="0" collapsed="false">
      <c r="G484" s="22"/>
      <c r="L484" s="14"/>
      <c r="M484" s="21"/>
      <c r="O484" s="22"/>
    </row>
    <row r="485" customFormat="false" ht="23.25" hidden="false" customHeight="false" outlineLevel="0" collapsed="false">
      <c r="G485" s="22"/>
      <c r="L485" s="14"/>
      <c r="M485" s="21"/>
      <c r="O485" s="22"/>
    </row>
    <row r="486" customFormat="false" ht="23.25" hidden="false" customHeight="false" outlineLevel="0" collapsed="false">
      <c r="G486" s="22"/>
      <c r="L486" s="14"/>
      <c r="M486" s="21"/>
      <c r="O486" s="22"/>
    </row>
    <row r="487" customFormat="false" ht="23.25" hidden="false" customHeight="false" outlineLevel="0" collapsed="false">
      <c r="G487" s="22"/>
      <c r="L487" s="14"/>
      <c r="M487" s="21"/>
      <c r="O487" s="22"/>
    </row>
    <row r="488" customFormat="false" ht="23.25" hidden="false" customHeight="false" outlineLevel="0" collapsed="false">
      <c r="G488" s="22"/>
      <c r="L488" s="14"/>
      <c r="M488" s="21"/>
      <c r="O488" s="22"/>
    </row>
    <row r="489" customFormat="false" ht="23.25" hidden="false" customHeight="false" outlineLevel="0" collapsed="false">
      <c r="G489" s="22"/>
      <c r="L489" s="14"/>
      <c r="M489" s="21"/>
      <c r="O489" s="22"/>
    </row>
    <row r="490" customFormat="false" ht="23.25" hidden="false" customHeight="false" outlineLevel="0" collapsed="false">
      <c r="G490" s="22"/>
      <c r="L490" s="14"/>
      <c r="M490" s="21"/>
      <c r="O490" s="22"/>
    </row>
    <row r="491" customFormat="false" ht="23.25" hidden="false" customHeight="false" outlineLevel="0" collapsed="false">
      <c r="G491" s="22"/>
      <c r="L491" s="14"/>
      <c r="M491" s="21"/>
      <c r="O491" s="22"/>
    </row>
    <row r="492" customFormat="false" ht="23.25" hidden="false" customHeight="false" outlineLevel="0" collapsed="false">
      <c r="G492" s="22"/>
      <c r="L492" s="14"/>
      <c r="M492" s="21"/>
      <c r="O492" s="22"/>
    </row>
    <row r="493" customFormat="false" ht="23.25" hidden="false" customHeight="false" outlineLevel="0" collapsed="false">
      <c r="G493" s="22"/>
      <c r="L493" s="14"/>
      <c r="M493" s="21"/>
      <c r="O493" s="22"/>
    </row>
    <row r="494" customFormat="false" ht="23.25" hidden="false" customHeight="false" outlineLevel="0" collapsed="false">
      <c r="G494" s="22"/>
      <c r="L494" s="14"/>
      <c r="M494" s="21"/>
      <c r="O494" s="22"/>
    </row>
    <row r="495" customFormat="false" ht="23.25" hidden="false" customHeight="false" outlineLevel="0" collapsed="false">
      <c r="G495" s="22"/>
      <c r="L495" s="14"/>
      <c r="M495" s="21"/>
      <c r="O495" s="22"/>
    </row>
    <row r="496" customFormat="false" ht="23.25" hidden="false" customHeight="false" outlineLevel="0" collapsed="false">
      <c r="G496" s="22"/>
      <c r="L496" s="14"/>
      <c r="M496" s="21"/>
      <c r="O496" s="22"/>
    </row>
    <row r="497" customFormat="false" ht="23.25" hidden="false" customHeight="false" outlineLevel="0" collapsed="false">
      <c r="G497" s="22"/>
      <c r="L497" s="14"/>
      <c r="M497" s="21"/>
      <c r="O497" s="22"/>
    </row>
    <row r="498" customFormat="false" ht="23.25" hidden="false" customHeight="false" outlineLevel="0" collapsed="false">
      <c r="G498" s="22"/>
      <c r="L498" s="14"/>
      <c r="M498" s="21"/>
      <c r="O498" s="22"/>
    </row>
    <row r="499" customFormat="false" ht="23.25" hidden="false" customHeight="false" outlineLevel="0" collapsed="false">
      <c r="G499" s="22"/>
      <c r="L499" s="14"/>
      <c r="M499" s="21"/>
      <c r="O499" s="22"/>
    </row>
    <row r="500" customFormat="false" ht="23.25" hidden="false" customHeight="false" outlineLevel="0" collapsed="false">
      <c r="G500" s="22"/>
      <c r="L500" s="14"/>
      <c r="M500" s="21"/>
      <c r="O500" s="22"/>
    </row>
    <row r="501" customFormat="false" ht="23.25" hidden="false" customHeight="false" outlineLevel="0" collapsed="false">
      <c r="G501" s="22"/>
      <c r="L501" s="14"/>
      <c r="M501" s="21"/>
      <c r="O501" s="22"/>
    </row>
    <row r="502" customFormat="false" ht="23.25" hidden="false" customHeight="false" outlineLevel="0" collapsed="false">
      <c r="G502" s="22"/>
      <c r="L502" s="14"/>
      <c r="M502" s="21"/>
      <c r="O502" s="22"/>
    </row>
    <row r="503" customFormat="false" ht="23.25" hidden="false" customHeight="false" outlineLevel="0" collapsed="false">
      <c r="G503" s="22"/>
      <c r="L503" s="14"/>
      <c r="M503" s="21"/>
      <c r="O503" s="22"/>
    </row>
    <row r="504" customFormat="false" ht="23.25" hidden="false" customHeight="false" outlineLevel="0" collapsed="false">
      <c r="G504" s="22"/>
      <c r="L504" s="14"/>
      <c r="M504" s="21"/>
      <c r="O504" s="22"/>
    </row>
    <row r="505" customFormat="false" ht="23.25" hidden="false" customHeight="false" outlineLevel="0" collapsed="false">
      <c r="G505" s="22"/>
      <c r="L505" s="14"/>
      <c r="M505" s="21"/>
      <c r="O505" s="22"/>
    </row>
    <row r="506" customFormat="false" ht="23.25" hidden="false" customHeight="false" outlineLevel="0" collapsed="false">
      <c r="G506" s="22"/>
      <c r="L506" s="14"/>
      <c r="M506" s="21"/>
      <c r="O506" s="22"/>
    </row>
    <row r="507" customFormat="false" ht="23.25" hidden="false" customHeight="false" outlineLevel="0" collapsed="false">
      <c r="G507" s="22"/>
      <c r="L507" s="14"/>
      <c r="M507" s="21"/>
      <c r="O507" s="22"/>
    </row>
    <row r="508" customFormat="false" ht="23.25" hidden="false" customHeight="false" outlineLevel="0" collapsed="false">
      <c r="G508" s="22"/>
      <c r="L508" s="14"/>
      <c r="M508" s="21"/>
      <c r="O508" s="22"/>
    </row>
    <row r="509" customFormat="false" ht="23.25" hidden="false" customHeight="false" outlineLevel="0" collapsed="false">
      <c r="G509" s="22"/>
      <c r="L509" s="14"/>
      <c r="M509" s="21"/>
      <c r="O509" s="22"/>
    </row>
    <row r="510" customFormat="false" ht="23.25" hidden="false" customHeight="false" outlineLevel="0" collapsed="false">
      <c r="G510" s="22"/>
      <c r="L510" s="14"/>
      <c r="M510" s="21"/>
      <c r="O510" s="22"/>
    </row>
    <row r="511" customFormat="false" ht="23.25" hidden="false" customHeight="false" outlineLevel="0" collapsed="false">
      <c r="G511" s="22"/>
      <c r="L511" s="14"/>
      <c r="M511" s="21"/>
      <c r="O511" s="22"/>
    </row>
    <row r="512" customFormat="false" ht="23.25" hidden="false" customHeight="false" outlineLevel="0" collapsed="false">
      <c r="G512" s="22"/>
      <c r="L512" s="14"/>
      <c r="M512" s="21"/>
      <c r="O512" s="22"/>
    </row>
    <row r="513" customFormat="false" ht="23.25" hidden="false" customHeight="false" outlineLevel="0" collapsed="false">
      <c r="G513" s="22"/>
      <c r="L513" s="14"/>
      <c r="M513" s="21"/>
      <c r="O513" s="22"/>
    </row>
    <row r="514" customFormat="false" ht="23.25" hidden="false" customHeight="false" outlineLevel="0" collapsed="false">
      <c r="G514" s="22"/>
      <c r="L514" s="14"/>
      <c r="M514" s="21"/>
      <c r="O514" s="22"/>
    </row>
    <row r="515" customFormat="false" ht="23.25" hidden="false" customHeight="false" outlineLevel="0" collapsed="false">
      <c r="G515" s="22"/>
      <c r="L515" s="14"/>
      <c r="M515" s="21"/>
      <c r="O515" s="22"/>
    </row>
    <row r="516" customFormat="false" ht="23.25" hidden="false" customHeight="false" outlineLevel="0" collapsed="false">
      <c r="G516" s="22"/>
      <c r="L516" s="14"/>
      <c r="M516" s="21"/>
      <c r="O516" s="22"/>
    </row>
    <row r="517" customFormat="false" ht="23.25" hidden="false" customHeight="false" outlineLevel="0" collapsed="false">
      <c r="G517" s="22"/>
      <c r="L517" s="14"/>
      <c r="M517" s="21"/>
      <c r="O517" s="22"/>
    </row>
    <row r="518" customFormat="false" ht="23.25" hidden="false" customHeight="false" outlineLevel="0" collapsed="false">
      <c r="G518" s="22"/>
      <c r="L518" s="14"/>
      <c r="M518" s="21"/>
      <c r="O518" s="22"/>
    </row>
    <row r="519" customFormat="false" ht="23.25" hidden="false" customHeight="false" outlineLevel="0" collapsed="false">
      <c r="G519" s="22"/>
      <c r="L519" s="14"/>
      <c r="M519" s="21"/>
      <c r="O519" s="22"/>
    </row>
    <row r="520" customFormat="false" ht="23.25" hidden="false" customHeight="false" outlineLevel="0" collapsed="false">
      <c r="G520" s="22"/>
      <c r="L520" s="14"/>
      <c r="M520" s="21"/>
      <c r="O520" s="22"/>
    </row>
    <row r="521" customFormat="false" ht="23.25" hidden="false" customHeight="false" outlineLevel="0" collapsed="false">
      <c r="G521" s="22"/>
      <c r="L521" s="14"/>
      <c r="M521" s="21"/>
      <c r="O521" s="22"/>
    </row>
    <row r="522" customFormat="false" ht="23.25" hidden="false" customHeight="false" outlineLevel="0" collapsed="false">
      <c r="G522" s="22"/>
      <c r="L522" s="14"/>
      <c r="M522" s="21"/>
      <c r="O522" s="22"/>
    </row>
    <row r="523" customFormat="false" ht="23.25" hidden="false" customHeight="false" outlineLevel="0" collapsed="false">
      <c r="G523" s="22"/>
      <c r="L523" s="14"/>
      <c r="M523" s="21"/>
      <c r="O523" s="22"/>
    </row>
    <row r="524" customFormat="false" ht="23.25" hidden="false" customHeight="false" outlineLevel="0" collapsed="false">
      <c r="G524" s="22"/>
      <c r="L524" s="14"/>
      <c r="M524" s="21"/>
      <c r="O524" s="22"/>
    </row>
    <row r="525" customFormat="false" ht="23.25" hidden="false" customHeight="false" outlineLevel="0" collapsed="false">
      <c r="G525" s="22"/>
      <c r="L525" s="14"/>
      <c r="M525" s="21"/>
      <c r="O525" s="22"/>
    </row>
    <row r="526" customFormat="false" ht="23.25" hidden="false" customHeight="false" outlineLevel="0" collapsed="false">
      <c r="G526" s="22"/>
      <c r="L526" s="14"/>
      <c r="M526" s="21"/>
      <c r="O526" s="22"/>
    </row>
    <row r="527" customFormat="false" ht="23.25" hidden="false" customHeight="false" outlineLevel="0" collapsed="false">
      <c r="G527" s="22"/>
      <c r="L527" s="14"/>
      <c r="M527" s="21"/>
      <c r="O527" s="22"/>
    </row>
    <row r="528" customFormat="false" ht="23.25" hidden="false" customHeight="false" outlineLevel="0" collapsed="false">
      <c r="G528" s="22"/>
      <c r="L528" s="14"/>
      <c r="M528" s="21"/>
      <c r="O528" s="22"/>
    </row>
    <row r="529" customFormat="false" ht="23.25" hidden="false" customHeight="false" outlineLevel="0" collapsed="false">
      <c r="G529" s="22"/>
      <c r="L529" s="14"/>
      <c r="M529" s="21"/>
      <c r="O529" s="22"/>
    </row>
    <row r="530" customFormat="false" ht="23.25" hidden="false" customHeight="false" outlineLevel="0" collapsed="false">
      <c r="G530" s="22"/>
      <c r="L530" s="14"/>
      <c r="M530" s="21"/>
      <c r="O530" s="22"/>
    </row>
    <row r="531" customFormat="false" ht="23.25" hidden="false" customHeight="false" outlineLevel="0" collapsed="false">
      <c r="G531" s="22"/>
      <c r="L531" s="14"/>
      <c r="M531" s="21"/>
      <c r="O531" s="22"/>
    </row>
    <row r="532" customFormat="false" ht="23.25" hidden="false" customHeight="false" outlineLevel="0" collapsed="false">
      <c r="G532" s="22"/>
      <c r="L532" s="14"/>
      <c r="M532" s="21"/>
      <c r="O532" s="22"/>
    </row>
    <row r="533" customFormat="false" ht="23.25" hidden="false" customHeight="false" outlineLevel="0" collapsed="false">
      <c r="G533" s="22"/>
      <c r="L533" s="14"/>
      <c r="M533" s="21"/>
      <c r="O533" s="22"/>
    </row>
    <row r="534" customFormat="false" ht="23.25" hidden="false" customHeight="false" outlineLevel="0" collapsed="false">
      <c r="G534" s="22"/>
      <c r="L534" s="14"/>
      <c r="M534" s="21"/>
      <c r="O534" s="22"/>
    </row>
    <row r="535" customFormat="false" ht="23.25" hidden="false" customHeight="false" outlineLevel="0" collapsed="false">
      <c r="G535" s="22"/>
      <c r="L535" s="14"/>
      <c r="M535" s="21"/>
      <c r="O535" s="22"/>
    </row>
    <row r="536" customFormat="false" ht="23.25" hidden="false" customHeight="false" outlineLevel="0" collapsed="false">
      <c r="G536" s="22"/>
      <c r="L536" s="14"/>
      <c r="M536" s="21"/>
      <c r="O536" s="22"/>
    </row>
    <row r="537" customFormat="false" ht="23.25" hidden="false" customHeight="false" outlineLevel="0" collapsed="false">
      <c r="G537" s="22"/>
      <c r="L537" s="14"/>
      <c r="M537" s="21"/>
      <c r="O537" s="22"/>
    </row>
    <row r="538" customFormat="false" ht="23.25" hidden="false" customHeight="false" outlineLevel="0" collapsed="false">
      <c r="G538" s="22"/>
      <c r="L538" s="14"/>
      <c r="M538" s="21"/>
      <c r="O538" s="22"/>
    </row>
    <row r="539" customFormat="false" ht="23.25" hidden="false" customHeight="false" outlineLevel="0" collapsed="false">
      <c r="G539" s="22"/>
      <c r="L539" s="14"/>
      <c r="M539" s="21"/>
      <c r="O539" s="22"/>
    </row>
    <row r="540" customFormat="false" ht="23.25" hidden="false" customHeight="false" outlineLevel="0" collapsed="false">
      <c r="G540" s="22"/>
      <c r="L540" s="14"/>
      <c r="M540" s="21"/>
      <c r="O540" s="22"/>
    </row>
    <row r="541" customFormat="false" ht="23.25" hidden="false" customHeight="false" outlineLevel="0" collapsed="false">
      <c r="G541" s="22"/>
      <c r="L541" s="14"/>
      <c r="M541" s="21"/>
      <c r="O541" s="22"/>
    </row>
    <row r="542" customFormat="false" ht="23.25" hidden="false" customHeight="false" outlineLevel="0" collapsed="false">
      <c r="G542" s="22"/>
      <c r="L542" s="14"/>
      <c r="M542" s="21"/>
      <c r="O542" s="22"/>
    </row>
    <row r="543" customFormat="false" ht="23.25" hidden="false" customHeight="false" outlineLevel="0" collapsed="false">
      <c r="G543" s="22"/>
      <c r="L543" s="14"/>
      <c r="M543" s="21"/>
      <c r="O543" s="22"/>
    </row>
    <row r="544" customFormat="false" ht="23.25" hidden="false" customHeight="false" outlineLevel="0" collapsed="false">
      <c r="G544" s="22"/>
      <c r="L544" s="14"/>
      <c r="M544" s="21"/>
      <c r="O544" s="22"/>
    </row>
    <row r="545" customFormat="false" ht="23.25" hidden="false" customHeight="false" outlineLevel="0" collapsed="false">
      <c r="G545" s="22"/>
      <c r="L545" s="14"/>
      <c r="M545" s="21"/>
      <c r="O545" s="22"/>
    </row>
    <row r="546" customFormat="false" ht="23.25" hidden="false" customHeight="false" outlineLevel="0" collapsed="false">
      <c r="G546" s="22"/>
      <c r="L546" s="14"/>
      <c r="M546" s="21"/>
      <c r="O546" s="22"/>
    </row>
    <row r="547" customFormat="false" ht="23.25" hidden="false" customHeight="false" outlineLevel="0" collapsed="false">
      <c r="G547" s="22"/>
      <c r="L547" s="14"/>
      <c r="M547" s="21"/>
      <c r="O547" s="22"/>
    </row>
    <row r="548" customFormat="false" ht="23.25" hidden="false" customHeight="false" outlineLevel="0" collapsed="false">
      <c r="G548" s="22"/>
      <c r="L548" s="14"/>
      <c r="M548" s="21"/>
      <c r="O548" s="22"/>
    </row>
    <row r="549" customFormat="false" ht="23.25" hidden="false" customHeight="false" outlineLevel="0" collapsed="false">
      <c r="G549" s="22"/>
      <c r="L549" s="14"/>
      <c r="M549" s="21"/>
      <c r="O549" s="22"/>
    </row>
    <row r="550" customFormat="false" ht="23.25" hidden="false" customHeight="false" outlineLevel="0" collapsed="false">
      <c r="G550" s="22"/>
      <c r="L550" s="14"/>
      <c r="M550" s="21"/>
      <c r="O550" s="22"/>
    </row>
    <row r="551" customFormat="false" ht="23.25" hidden="false" customHeight="false" outlineLevel="0" collapsed="false">
      <c r="G551" s="22"/>
      <c r="L551" s="14"/>
      <c r="M551" s="21"/>
      <c r="O551" s="22"/>
    </row>
    <row r="552" customFormat="false" ht="23.25" hidden="false" customHeight="false" outlineLevel="0" collapsed="false">
      <c r="G552" s="22"/>
      <c r="L552" s="14"/>
      <c r="M552" s="21"/>
      <c r="O552" s="22"/>
    </row>
    <row r="553" customFormat="false" ht="23.25" hidden="false" customHeight="false" outlineLevel="0" collapsed="false">
      <c r="G553" s="22"/>
      <c r="L553" s="14"/>
      <c r="M553" s="21"/>
      <c r="O553" s="22"/>
    </row>
    <row r="554" customFormat="false" ht="23.25" hidden="false" customHeight="false" outlineLevel="0" collapsed="false">
      <c r="G554" s="22"/>
      <c r="L554" s="14"/>
      <c r="M554" s="21"/>
      <c r="O554" s="22"/>
    </row>
    <row r="555" customFormat="false" ht="23.25" hidden="false" customHeight="false" outlineLevel="0" collapsed="false">
      <c r="G555" s="22"/>
      <c r="L555" s="14"/>
      <c r="M555" s="21"/>
      <c r="O555" s="22"/>
    </row>
    <row r="556" customFormat="false" ht="23.25" hidden="false" customHeight="false" outlineLevel="0" collapsed="false">
      <c r="G556" s="22"/>
      <c r="L556" s="14"/>
      <c r="M556" s="21"/>
      <c r="O556" s="22"/>
    </row>
    <row r="557" customFormat="false" ht="23.25" hidden="false" customHeight="false" outlineLevel="0" collapsed="false">
      <c r="G557" s="22"/>
      <c r="L557" s="14"/>
      <c r="M557" s="21"/>
      <c r="O557" s="22"/>
    </row>
    <row r="558" customFormat="false" ht="23.25" hidden="false" customHeight="false" outlineLevel="0" collapsed="false">
      <c r="G558" s="22"/>
      <c r="L558" s="14"/>
      <c r="M558" s="21"/>
      <c r="O558" s="22"/>
    </row>
    <row r="559" customFormat="false" ht="23.25" hidden="false" customHeight="false" outlineLevel="0" collapsed="false">
      <c r="G559" s="22"/>
      <c r="L559" s="14"/>
      <c r="M559" s="21"/>
      <c r="O559" s="22"/>
    </row>
    <row r="560" customFormat="false" ht="23.25" hidden="false" customHeight="false" outlineLevel="0" collapsed="false">
      <c r="G560" s="22"/>
      <c r="L560" s="14"/>
      <c r="M560" s="21"/>
      <c r="O560" s="22"/>
    </row>
    <row r="561" customFormat="false" ht="23.25" hidden="false" customHeight="false" outlineLevel="0" collapsed="false">
      <c r="G561" s="22"/>
      <c r="L561" s="14"/>
      <c r="M561" s="21"/>
      <c r="O561" s="22"/>
    </row>
    <row r="562" customFormat="false" ht="23.25" hidden="false" customHeight="false" outlineLevel="0" collapsed="false">
      <c r="G562" s="22"/>
      <c r="L562" s="14"/>
      <c r="M562" s="21"/>
      <c r="O562" s="22"/>
    </row>
    <row r="563" customFormat="false" ht="23.25" hidden="false" customHeight="false" outlineLevel="0" collapsed="false">
      <c r="G563" s="22"/>
      <c r="L563" s="14"/>
      <c r="M563" s="21"/>
      <c r="O563" s="22"/>
    </row>
    <row r="564" customFormat="false" ht="23.25" hidden="false" customHeight="false" outlineLevel="0" collapsed="false">
      <c r="G564" s="22"/>
      <c r="L564" s="14"/>
      <c r="M564" s="21"/>
      <c r="O564" s="22"/>
    </row>
    <row r="565" customFormat="false" ht="23.25" hidden="false" customHeight="false" outlineLevel="0" collapsed="false">
      <c r="G565" s="22"/>
      <c r="L565" s="14"/>
      <c r="M565" s="21"/>
      <c r="O565" s="22"/>
    </row>
    <row r="566" customFormat="false" ht="23.25" hidden="false" customHeight="false" outlineLevel="0" collapsed="false">
      <c r="G566" s="22"/>
      <c r="L566" s="14"/>
      <c r="M566" s="21"/>
      <c r="O566" s="22"/>
    </row>
    <row r="567" customFormat="false" ht="23.25" hidden="false" customHeight="false" outlineLevel="0" collapsed="false">
      <c r="G567" s="22"/>
      <c r="L567" s="14"/>
      <c r="M567" s="21"/>
      <c r="O567" s="22"/>
    </row>
    <row r="568" customFormat="false" ht="23.25" hidden="false" customHeight="false" outlineLevel="0" collapsed="false">
      <c r="G568" s="22"/>
      <c r="L568" s="14"/>
      <c r="M568" s="21"/>
      <c r="O568" s="22"/>
    </row>
    <row r="569" customFormat="false" ht="23.25" hidden="false" customHeight="false" outlineLevel="0" collapsed="false">
      <c r="G569" s="22"/>
      <c r="L569" s="14"/>
      <c r="M569" s="21"/>
      <c r="O569" s="22"/>
    </row>
    <row r="570" customFormat="false" ht="23.25" hidden="false" customHeight="false" outlineLevel="0" collapsed="false">
      <c r="G570" s="22"/>
      <c r="L570" s="14"/>
      <c r="M570" s="21"/>
      <c r="O570" s="22"/>
    </row>
    <row r="571" customFormat="false" ht="23.25" hidden="false" customHeight="false" outlineLevel="0" collapsed="false">
      <c r="G571" s="22"/>
      <c r="L571" s="14"/>
      <c r="M571" s="21"/>
      <c r="O571" s="22"/>
    </row>
    <row r="572" customFormat="false" ht="23.25" hidden="false" customHeight="false" outlineLevel="0" collapsed="false">
      <c r="G572" s="22"/>
      <c r="L572" s="14"/>
      <c r="M572" s="21"/>
      <c r="O572" s="22"/>
    </row>
    <row r="573" customFormat="false" ht="23.25" hidden="false" customHeight="false" outlineLevel="0" collapsed="false">
      <c r="G573" s="22"/>
      <c r="L573" s="14"/>
      <c r="M573" s="21"/>
      <c r="O573" s="22"/>
    </row>
    <row r="574" customFormat="false" ht="23.25" hidden="false" customHeight="false" outlineLevel="0" collapsed="false">
      <c r="G574" s="22"/>
      <c r="L574" s="14"/>
      <c r="M574" s="21"/>
      <c r="O574" s="22"/>
    </row>
    <row r="575" customFormat="false" ht="23.25" hidden="false" customHeight="false" outlineLevel="0" collapsed="false">
      <c r="G575" s="22"/>
      <c r="L575" s="14"/>
      <c r="M575" s="21"/>
      <c r="O575" s="22"/>
    </row>
    <row r="576" customFormat="false" ht="23.25" hidden="false" customHeight="false" outlineLevel="0" collapsed="false">
      <c r="G576" s="22"/>
      <c r="L576" s="14"/>
      <c r="M576" s="21"/>
      <c r="O576" s="22"/>
    </row>
    <row r="577" customFormat="false" ht="23.25" hidden="false" customHeight="false" outlineLevel="0" collapsed="false">
      <c r="G577" s="22"/>
      <c r="L577" s="14"/>
      <c r="M577" s="21"/>
      <c r="O577" s="22"/>
    </row>
    <row r="578" customFormat="false" ht="23.25" hidden="false" customHeight="false" outlineLevel="0" collapsed="false">
      <c r="G578" s="22"/>
      <c r="L578" s="14"/>
      <c r="M578" s="21"/>
      <c r="O578" s="22"/>
    </row>
    <row r="579" customFormat="false" ht="23.25" hidden="false" customHeight="false" outlineLevel="0" collapsed="false">
      <c r="G579" s="22"/>
      <c r="L579" s="14"/>
      <c r="M579" s="21"/>
      <c r="O579" s="22"/>
    </row>
    <row r="580" customFormat="false" ht="23.25" hidden="false" customHeight="false" outlineLevel="0" collapsed="false">
      <c r="G580" s="22"/>
      <c r="L580" s="14"/>
      <c r="M580" s="21"/>
      <c r="O580" s="22"/>
    </row>
    <row r="581" customFormat="false" ht="23.25" hidden="false" customHeight="false" outlineLevel="0" collapsed="false">
      <c r="G581" s="22"/>
      <c r="L581" s="14"/>
      <c r="M581" s="21"/>
      <c r="O581" s="22"/>
    </row>
    <row r="582" customFormat="false" ht="23.25" hidden="false" customHeight="false" outlineLevel="0" collapsed="false">
      <c r="G582" s="22"/>
      <c r="L582" s="14"/>
      <c r="M582" s="21"/>
      <c r="O582" s="22"/>
    </row>
    <row r="583" customFormat="false" ht="23.25" hidden="false" customHeight="false" outlineLevel="0" collapsed="false">
      <c r="G583" s="22"/>
      <c r="L583" s="14"/>
      <c r="M583" s="21"/>
      <c r="O583" s="22"/>
    </row>
    <row r="584" customFormat="false" ht="23.25" hidden="false" customHeight="false" outlineLevel="0" collapsed="false">
      <c r="G584" s="22"/>
      <c r="L584" s="14"/>
      <c r="M584" s="21"/>
      <c r="O584" s="22"/>
    </row>
    <row r="585" customFormat="false" ht="23.25" hidden="false" customHeight="false" outlineLevel="0" collapsed="false">
      <c r="G585" s="22"/>
      <c r="L585" s="14"/>
      <c r="M585" s="21"/>
      <c r="O585" s="22"/>
    </row>
    <row r="586" customFormat="false" ht="23.25" hidden="false" customHeight="false" outlineLevel="0" collapsed="false">
      <c r="G586" s="22"/>
      <c r="L586" s="14"/>
      <c r="M586" s="21"/>
      <c r="O586" s="22"/>
    </row>
    <row r="587" customFormat="false" ht="23.25" hidden="false" customHeight="false" outlineLevel="0" collapsed="false">
      <c r="G587" s="22"/>
      <c r="L587" s="14"/>
      <c r="M587" s="21"/>
      <c r="O587" s="22"/>
    </row>
    <row r="588" customFormat="false" ht="23.25" hidden="false" customHeight="false" outlineLevel="0" collapsed="false">
      <c r="G588" s="22"/>
      <c r="L588" s="14"/>
      <c r="M588" s="21"/>
      <c r="O588" s="22"/>
    </row>
    <row r="589" customFormat="false" ht="23.25" hidden="false" customHeight="false" outlineLevel="0" collapsed="false">
      <c r="G589" s="22"/>
      <c r="L589" s="14"/>
      <c r="M589" s="21"/>
      <c r="O589" s="22"/>
    </row>
    <row r="590" customFormat="false" ht="23.25" hidden="false" customHeight="false" outlineLevel="0" collapsed="false">
      <c r="G590" s="22"/>
      <c r="L590" s="14"/>
      <c r="M590" s="21"/>
      <c r="O590" s="22"/>
    </row>
    <row r="591" customFormat="false" ht="23.25" hidden="false" customHeight="false" outlineLevel="0" collapsed="false">
      <c r="G591" s="22"/>
      <c r="L591" s="14"/>
      <c r="M591" s="21"/>
      <c r="O591" s="22"/>
    </row>
    <row r="592" customFormat="false" ht="23.25" hidden="false" customHeight="false" outlineLevel="0" collapsed="false">
      <c r="G592" s="22"/>
      <c r="L592" s="14"/>
      <c r="M592" s="21"/>
      <c r="O592" s="22"/>
    </row>
    <row r="593" customFormat="false" ht="23.25" hidden="false" customHeight="false" outlineLevel="0" collapsed="false">
      <c r="G593" s="22"/>
      <c r="L593" s="14"/>
      <c r="M593" s="21"/>
      <c r="O593" s="22"/>
    </row>
    <row r="594" customFormat="false" ht="23.25" hidden="false" customHeight="false" outlineLevel="0" collapsed="false">
      <c r="G594" s="22"/>
      <c r="L594" s="14"/>
      <c r="M594" s="21"/>
      <c r="O594" s="22"/>
    </row>
    <row r="595" customFormat="false" ht="23.25" hidden="false" customHeight="false" outlineLevel="0" collapsed="false">
      <c r="G595" s="22"/>
      <c r="L595" s="14"/>
      <c r="M595" s="21"/>
      <c r="O595" s="22"/>
    </row>
    <row r="596" customFormat="false" ht="23.25" hidden="false" customHeight="false" outlineLevel="0" collapsed="false">
      <c r="G596" s="22"/>
      <c r="L596" s="14"/>
      <c r="M596" s="21"/>
      <c r="O596" s="22"/>
    </row>
    <row r="597" customFormat="false" ht="23.25" hidden="false" customHeight="false" outlineLevel="0" collapsed="false">
      <c r="G597" s="22"/>
      <c r="L597" s="14"/>
      <c r="M597" s="21"/>
      <c r="O597" s="22"/>
    </row>
    <row r="598" customFormat="false" ht="23.25" hidden="false" customHeight="false" outlineLevel="0" collapsed="false">
      <c r="G598" s="22"/>
      <c r="L598" s="14"/>
      <c r="M598" s="21"/>
      <c r="O598" s="22"/>
    </row>
    <row r="599" customFormat="false" ht="23.25" hidden="false" customHeight="false" outlineLevel="0" collapsed="false">
      <c r="G599" s="22"/>
      <c r="L599" s="14"/>
      <c r="M599" s="21"/>
      <c r="O599" s="22"/>
    </row>
    <row r="600" customFormat="false" ht="23.25" hidden="false" customHeight="false" outlineLevel="0" collapsed="false">
      <c r="G600" s="22"/>
      <c r="L600" s="14"/>
      <c r="M600" s="21"/>
      <c r="O600" s="22"/>
    </row>
    <row r="601" customFormat="false" ht="23.25" hidden="false" customHeight="false" outlineLevel="0" collapsed="false">
      <c r="G601" s="22"/>
      <c r="L601" s="14"/>
      <c r="M601" s="21"/>
      <c r="O601" s="22"/>
    </row>
    <row r="602" customFormat="false" ht="23.25" hidden="false" customHeight="false" outlineLevel="0" collapsed="false">
      <c r="G602" s="22"/>
      <c r="L602" s="14"/>
      <c r="M602" s="21"/>
      <c r="O602" s="22"/>
    </row>
    <row r="603" customFormat="false" ht="23.25" hidden="false" customHeight="false" outlineLevel="0" collapsed="false">
      <c r="G603" s="22"/>
      <c r="L603" s="14"/>
      <c r="M603" s="21"/>
      <c r="O603" s="22"/>
    </row>
    <row r="604" customFormat="false" ht="23.25" hidden="false" customHeight="false" outlineLevel="0" collapsed="false">
      <c r="G604" s="22"/>
      <c r="L604" s="14"/>
      <c r="M604" s="21"/>
      <c r="O604" s="22"/>
    </row>
    <row r="605" customFormat="false" ht="23.25" hidden="false" customHeight="false" outlineLevel="0" collapsed="false">
      <c r="G605" s="22"/>
      <c r="L605" s="14"/>
      <c r="M605" s="21"/>
      <c r="O605" s="22"/>
    </row>
    <row r="606" customFormat="false" ht="23.25" hidden="false" customHeight="false" outlineLevel="0" collapsed="false">
      <c r="G606" s="22"/>
      <c r="L606" s="14"/>
      <c r="M606" s="21"/>
      <c r="O606" s="22"/>
    </row>
    <row r="607" customFormat="false" ht="23.25" hidden="false" customHeight="false" outlineLevel="0" collapsed="false">
      <c r="G607" s="22"/>
      <c r="L607" s="14"/>
      <c r="M607" s="21"/>
      <c r="O607" s="22"/>
    </row>
    <row r="608" customFormat="false" ht="23.25" hidden="false" customHeight="false" outlineLevel="0" collapsed="false">
      <c r="G608" s="22"/>
      <c r="L608" s="14"/>
      <c r="M608" s="21"/>
      <c r="O608" s="22"/>
    </row>
    <row r="609" customFormat="false" ht="23.25" hidden="false" customHeight="false" outlineLevel="0" collapsed="false">
      <c r="G609" s="22"/>
      <c r="L609" s="14"/>
      <c r="M609" s="21"/>
      <c r="O609" s="22"/>
    </row>
    <row r="610" customFormat="false" ht="23.25" hidden="false" customHeight="false" outlineLevel="0" collapsed="false">
      <c r="G610" s="22"/>
      <c r="L610" s="14"/>
      <c r="M610" s="21"/>
      <c r="O610" s="22"/>
    </row>
    <row r="611" customFormat="false" ht="23.25" hidden="false" customHeight="false" outlineLevel="0" collapsed="false">
      <c r="G611" s="22"/>
      <c r="L611" s="14"/>
      <c r="M611" s="21"/>
      <c r="O611" s="22"/>
    </row>
    <row r="612" customFormat="false" ht="23.25" hidden="false" customHeight="false" outlineLevel="0" collapsed="false">
      <c r="G612" s="22"/>
      <c r="L612" s="14"/>
      <c r="M612" s="21"/>
      <c r="O612" s="22"/>
    </row>
    <row r="613" customFormat="false" ht="23.25" hidden="false" customHeight="false" outlineLevel="0" collapsed="false">
      <c r="G613" s="22"/>
      <c r="L613" s="14"/>
      <c r="M613" s="21"/>
      <c r="O613" s="22"/>
    </row>
    <row r="614" customFormat="false" ht="23.25" hidden="false" customHeight="false" outlineLevel="0" collapsed="false">
      <c r="G614" s="22"/>
      <c r="L614" s="14"/>
      <c r="M614" s="21"/>
      <c r="O614" s="22"/>
    </row>
    <row r="615" customFormat="false" ht="23.25" hidden="false" customHeight="false" outlineLevel="0" collapsed="false">
      <c r="G615" s="22"/>
      <c r="L615" s="14"/>
      <c r="M615" s="21"/>
      <c r="O615" s="22"/>
    </row>
    <row r="616" customFormat="false" ht="23.25" hidden="false" customHeight="false" outlineLevel="0" collapsed="false">
      <c r="G616" s="22"/>
      <c r="L616" s="14"/>
      <c r="M616" s="21"/>
      <c r="O616" s="22"/>
    </row>
    <row r="617" customFormat="false" ht="23.25" hidden="false" customHeight="false" outlineLevel="0" collapsed="false">
      <c r="G617" s="22"/>
      <c r="L617" s="14"/>
      <c r="M617" s="21"/>
      <c r="O617" s="22"/>
    </row>
    <row r="618" customFormat="false" ht="23.25" hidden="false" customHeight="false" outlineLevel="0" collapsed="false">
      <c r="G618" s="22"/>
      <c r="L618" s="14"/>
      <c r="M618" s="21"/>
      <c r="O618" s="22"/>
    </row>
    <row r="619" customFormat="false" ht="23.25" hidden="false" customHeight="false" outlineLevel="0" collapsed="false">
      <c r="G619" s="22"/>
      <c r="L619" s="14"/>
      <c r="M619" s="21"/>
      <c r="O619" s="22"/>
    </row>
    <row r="620" customFormat="false" ht="23.25" hidden="false" customHeight="false" outlineLevel="0" collapsed="false">
      <c r="G620" s="22"/>
      <c r="L620" s="14"/>
      <c r="M620" s="21"/>
      <c r="O620" s="22"/>
    </row>
    <row r="621" customFormat="false" ht="23.25" hidden="false" customHeight="false" outlineLevel="0" collapsed="false">
      <c r="G621" s="22"/>
      <c r="L621" s="14"/>
      <c r="M621" s="21"/>
      <c r="O621" s="22"/>
    </row>
    <row r="622" customFormat="false" ht="23.25" hidden="false" customHeight="false" outlineLevel="0" collapsed="false">
      <c r="G622" s="22"/>
      <c r="L622" s="14"/>
      <c r="M622" s="21"/>
      <c r="O622" s="22"/>
    </row>
    <row r="623" customFormat="false" ht="23.25" hidden="false" customHeight="false" outlineLevel="0" collapsed="false">
      <c r="G623" s="22"/>
      <c r="L623" s="14"/>
      <c r="M623" s="21"/>
      <c r="O623" s="22"/>
    </row>
    <row r="624" customFormat="false" ht="23.25" hidden="false" customHeight="false" outlineLevel="0" collapsed="false">
      <c r="G624" s="22"/>
      <c r="L624" s="14"/>
      <c r="M624" s="21"/>
      <c r="O624" s="22"/>
    </row>
    <row r="625" customFormat="false" ht="23.25" hidden="false" customHeight="false" outlineLevel="0" collapsed="false">
      <c r="G625" s="22"/>
      <c r="L625" s="14"/>
      <c r="M625" s="21"/>
      <c r="O625" s="22"/>
    </row>
    <row r="626" customFormat="false" ht="23.25" hidden="false" customHeight="false" outlineLevel="0" collapsed="false">
      <c r="G626" s="22"/>
      <c r="L626" s="14"/>
      <c r="M626" s="21"/>
      <c r="O626" s="22"/>
    </row>
    <row r="627" customFormat="false" ht="23.25" hidden="false" customHeight="false" outlineLevel="0" collapsed="false">
      <c r="G627" s="22"/>
      <c r="L627" s="14"/>
      <c r="M627" s="21"/>
      <c r="O627" s="22"/>
    </row>
    <row r="628" customFormat="false" ht="23.25" hidden="false" customHeight="false" outlineLevel="0" collapsed="false">
      <c r="G628" s="22"/>
      <c r="L628" s="14"/>
      <c r="M628" s="21"/>
      <c r="O628" s="22"/>
    </row>
    <row r="629" customFormat="false" ht="23.25" hidden="false" customHeight="false" outlineLevel="0" collapsed="false">
      <c r="G629" s="22"/>
      <c r="L629" s="14"/>
      <c r="M629" s="21"/>
      <c r="O629" s="22"/>
    </row>
    <row r="630" customFormat="false" ht="23.25" hidden="false" customHeight="false" outlineLevel="0" collapsed="false">
      <c r="G630" s="22"/>
      <c r="L630" s="14"/>
      <c r="M630" s="21"/>
      <c r="O630" s="22"/>
    </row>
    <row r="631" customFormat="false" ht="23.25" hidden="false" customHeight="false" outlineLevel="0" collapsed="false">
      <c r="G631" s="22"/>
      <c r="L631" s="14"/>
      <c r="M631" s="21"/>
      <c r="O631" s="22"/>
    </row>
    <row r="632" customFormat="false" ht="23.25" hidden="false" customHeight="false" outlineLevel="0" collapsed="false">
      <c r="G632" s="22"/>
      <c r="L632" s="14"/>
      <c r="M632" s="21"/>
      <c r="O632" s="22"/>
    </row>
    <row r="633" customFormat="false" ht="23.25" hidden="false" customHeight="false" outlineLevel="0" collapsed="false">
      <c r="G633" s="22"/>
      <c r="L633" s="14"/>
      <c r="M633" s="21"/>
      <c r="O633" s="22"/>
    </row>
    <row r="634" customFormat="false" ht="23.25" hidden="false" customHeight="false" outlineLevel="0" collapsed="false">
      <c r="G634" s="22"/>
      <c r="L634" s="14"/>
      <c r="M634" s="21"/>
      <c r="O634" s="22"/>
    </row>
    <row r="635" customFormat="false" ht="23.25" hidden="false" customHeight="false" outlineLevel="0" collapsed="false">
      <c r="G635" s="22"/>
      <c r="L635" s="14"/>
      <c r="M635" s="21"/>
      <c r="O635" s="22"/>
    </row>
    <row r="636" customFormat="false" ht="23.25" hidden="false" customHeight="false" outlineLevel="0" collapsed="false">
      <c r="G636" s="22"/>
      <c r="L636" s="14"/>
      <c r="M636" s="21"/>
      <c r="O636" s="22"/>
    </row>
    <row r="637" customFormat="false" ht="23.25" hidden="false" customHeight="false" outlineLevel="0" collapsed="false">
      <c r="G637" s="22"/>
      <c r="L637" s="14"/>
      <c r="M637" s="21"/>
      <c r="O637" s="22"/>
    </row>
    <row r="638" customFormat="false" ht="23.25" hidden="false" customHeight="false" outlineLevel="0" collapsed="false">
      <c r="G638" s="22"/>
      <c r="L638" s="14"/>
      <c r="M638" s="21"/>
      <c r="O638" s="22"/>
    </row>
    <row r="639" customFormat="false" ht="23.25" hidden="false" customHeight="false" outlineLevel="0" collapsed="false">
      <c r="G639" s="22"/>
      <c r="L639" s="14"/>
      <c r="M639" s="21"/>
      <c r="O639" s="22"/>
    </row>
    <row r="640" customFormat="false" ht="23.25" hidden="false" customHeight="false" outlineLevel="0" collapsed="false">
      <c r="G640" s="22"/>
      <c r="L640" s="14"/>
      <c r="M640" s="21"/>
      <c r="O640" s="22"/>
    </row>
    <row r="641" customFormat="false" ht="23.25" hidden="false" customHeight="false" outlineLevel="0" collapsed="false">
      <c r="G641" s="22"/>
      <c r="L641" s="14"/>
      <c r="M641" s="21"/>
      <c r="O641" s="22"/>
    </row>
    <row r="642" customFormat="false" ht="23.25" hidden="false" customHeight="false" outlineLevel="0" collapsed="false">
      <c r="G642" s="22"/>
      <c r="L642" s="14"/>
      <c r="M642" s="21"/>
      <c r="O642" s="22"/>
    </row>
    <row r="643" customFormat="false" ht="23.25" hidden="false" customHeight="false" outlineLevel="0" collapsed="false">
      <c r="G643" s="22"/>
      <c r="L643" s="14"/>
      <c r="M643" s="21"/>
      <c r="O643" s="22"/>
    </row>
    <row r="644" customFormat="false" ht="23.25" hidden="false" customHeight="false" outlineLevel="0" collapsed="false">
      <c r="G644" s="22"/>
      <c r="L644" s="14"/>
      <c r="M644" s="21"/>
      <c r="O644" s="22"/>
    </row>
    <row r="645" customFormat="false" ht="23.25" hidden="false" customHeight="false" outlineLevel="0" collapsed="false">
      <c r="G645" s="22"/>
      <c r="L645" s="14"/>
      <c r="M645" s="21"/>
      <c r="O645" s="22"/>
    </row>
    <row r="646" customFormat="false" ht="23.25" hidden="false" customHeight="false" outlineLevel="0" collapsed="false">
      <c r="G646" s="22"/>
      <c r="L646" s="14"/>
      <c r="M646" s="21"/>
      <c r="O646" s="22"/>
    </row>
    <row r="647" customFormat="false" ht="23.25" hidden="false" customHeight="false" outlineLevel="0" collapsed="false">
      <c r="G647" s="22"/>
      <c r="L647" s="14"/>
      <c r="M647" s="21"/>
      <c r="O647" s="22"/>
    </row>
    <row r="648" customFormat="false" ht="23.25" hidden="false" customHeight="false" outlineLevel="0" collapsed="false">
      <c r="G648" s="22"/>
      <c r="L648" s="14"/>
      <c r="M648" s="21"/>
      <c r="O648" s="22"/>
    </row>
    <row r="649" customFormat="false" ht="23.25" hidden="false" customHeight="false" outlineLevel="0" collapsed="false">
      <c r="G649" s="22"/>
      <c r="L649" s="14"/>
      <c r="M649" s="21"/>
      <c r="O649" s="22"/>
    </row>
    <row r="650" customFormat="false" ht="23.25" hidden="false" customHeight="false" outlineLevel="0" collapsed="false">
      <c r="G650" s="22"/>
      <c r="L650" s="14"/>
      <c r="M650" s="21"/>
      <c r="O650" s="22"/>
    </row>
    <row r="651" customFormat="false" ht="23.25" hidden="false" customHeight="false" outlineLevel="0" collapsed="false">
      <c r="G651" s="22"/>
      <c r="L651" s="14"/>
      <c r="M651" s="21"/>
      <c r="O651" s="22"/>
    </row>
    <row r="652" customFormat="false" ht="23.25" hidden="false" customHeight="false" outlineLevel="0" collapsed="false">
      <c r="G652" s="22"/>
      <c r="L652" s="14"/>
      <c r="M652" s="21"/>
      <c r="O652" s="22"/>
    </row>
    <row r="653" customFormat="false" ht="23.25" hidden="false" customHeight="false" outlineLevel="0" collapsed="false">
      <c r="G653" s="22"/>
      <c r="L653" s="14"/>
      <c r="M653" s="21"/>
      <c r="O653" s="22"/>
    </row>
    <row r="654" customFormat="false" ht="23.25" hidden="false" customHeight="false" outlineLevel="0" collapsed="false">
      <c r="G654" s="22"/>
      <c r="L654" s="14"/>
      <c r="M654" s="21"/>
      <c r="O654" s="22"/>
    </row>
    <row r="655" customFormat="false" ht="23.25" hidden="false" customHeight="false" outlineLevel="0" collapsed="false">
      <c r="G655" s="22"/>
      <c r="L655" s="14"/>
      <c r="M655" s="21"/>
      <c r="O655" s="22"/>
    </row>
    <row r="656" customFormat="false" ht="23.25" hidden="false" customHeight="false" outlineLevel="0" collapsed="false">
      <c r="G656" s="22"/>
      <c r="L656" s="14"/>
      <c r="M656" s="21"/>
      <c r="O656" s="22"/>
    </row>
    <row r="657" customFormat="false" ht="23.25" hidden="false" customHeight="false" outlineLevel="0" collapsed="false">
      <c r="G657" s="22"/>
      <c r="L657" s="14"/>
      <c r="M657" s="21"/>
      <c r="O657" s="22"/>
    </row>
    <row r="658" customFormat="false" ht="23.25" hidden="false" customHeight="false" outlineLevel="0" collapsed="false">
      <c r="G658" s="22"/>
      <c r="L658" s="14"/>
      <c r="M658" s="21"/>
      <c r="O658" s="22"/>
    </row>
    <row r="659" customFormat="false" ht="23.25" hidden="false" customHeight="false" outlineLevel="0" collapsed="false">
      <c r="G659" s="22"/>
      <c r="L659" s="14"/>
      <c r="M659" s="21"/>
      <c r="O659" s="22"/>
    </row>
    <row r="660" customFormat="false" ht="23.25" hidden="false" customHeight="false" outlineLevel="0" collapsed="false">
      <c r="G660" s="22"/>
      <c r="L660" s="14"/>
      <c r="M660" s="21"/>
      <c r="O660" s="22"/>
    </row>
    <row r="661" customFormat="false" ht="23.25" hidden="false" customHeight="false" outlineLevel="0" collapsed="false">
      <c r="G661" s="22"/>
      <c r="L661" s="14"/>
      <c r="M661" s="21"/>
      <c r="O661" s="22"/>
    </row>
    <row r="662" customFormat="false" ht="23.25" hidden="false" customHeight="false" outlineLevel="0" collapsed="false">
      <c r="G662" s="22"/>
      <c r="L662" s="14"/>
      <c r="M662" s="21"/>
      <c r="O662" s="22"/>
    </row>
    <row r="663" customFormat="false" ht="23.25" hidden="false" customHeight="false" outlineLevel="0" collapsed="false">
      <c r="G663" s="22"/>
      <c r="L663" s="14"/>
      <c r="M663" s="21"/>
      <c r="O663" s="22"/>
    </row>
    <row r="664" customFormat="false" ht="23.25" hidden="false" customHeight="false" outlineLevel="0" collapsed="false">
      <c r="G664" s="22"/>
      <c r="L664" s="14"/>
      <c r="M664" s="21"/>
      <c r="O664" s="22"/>
    </row>
    <row r="665" customFormat="false" ht="23.25" hidden="false" customHeight="false" outlineLevel="0" collapsed="false">
      <c r="G665" s="22"/>
      <c r="L665" s="14"/>
      <c r="M665" s="21"/>
      <c r="O665" s="22"/>
    </row>
    <row r="666" customFormat="false" ht="23.25" hidden="false" customHeight="false" outlineLevel="0" collapsed="false">
      <c r="G666" s="22"/>
      <c r="L666" s="14"/>
      <c r="M666" s="21"/>
      <c r="O666" s="22"/>
    </row>
    <row r="667" customFormat="false" ht="23.25" hidden="false" customHeight="false" outlineLevel="0" collapsed="false">
      <c r="G667" s="22"/>
      <c r="L667" s="14"/>
      <c r="M667" s="21"/>
      <c r="O667" s="22"/>
    </row>
    <row r="668" customFormat="false" ht="23.25" hidden="false" customHeight="false" outlineLevel="0" collapsed="false">
      <c r="G668" s="22"/>
      <c r="L668" s="14"/>
      <c r="M668" s="21"/>
      <c r="O668" s="22"/>
    </row>
    <row r="669" customFormat="false" ht="23.25" hidden="false" customHeight="false" outlineLevel="0" collapsed="false">
      <c r="G669" s="22"/>
      <c r="L669" s="14"/>
      <c r="M669" s="21"/>
      <c r="O669" s="22"/>
    </row>
    <row r="670" customFormat="false" ht="23.25" hidden="false" customHeight="false" outlineLevel="0" collapsed="false">
      <c r="G670" s="22"/>
      <c r="L670" s="14"/>
      <c r="M670" s="21"/>
      <c r="O670" s="22"/>
    </row>
    <row r="671" customFormat="false" ht="23.25" hidden="false" customHeight="false" outlineLevel="0" collapsed="false">
      <c r="G671" s="22"/>
      <c r="L671" s="14"/>
      <c r="M671" s="21"/>
      <c r="O671" s="22"/>
    </row>
    <row r="672" customFormat="false" ht="23.25" hidden="false" customHeight="false" outlineLevel="0" collapsed="false">
      <c r="G672" s="22"/>
      <c r="L672" s="14"/>
      <c r="M672" s="21"/>
      <c r="O672" s="22"/>
    </row>
    <row r="673" customFormat="false" ht="23.25" hidden="false" customHeight="false" outlineLevel="0" collapsed="false">
      <c r="G673" s="22"/>
      <c r="L673" s="14"/>
      <c r="M673" s="21"/>
      <c r="O673" s="22"/>
    </row>
    <row r="674" customFormat="false" ht="23.25" hidden="false" customHeight="false" outlineLevel="0" collapsed="false">
      <c r="G674" s="22"/>
      <c r="L674" s="14"/>
      <c r="M674" s="21"/>
      <c r="O674" s="22"/>
    </row>
    <row r="675" customFormat="false" ht="23.25" hidden="false" customHeight="false" outlineLevel="0" collapsed="false">
      <c r="G675" s="22"/>
      <c r="L675" s="14"/>
      <c r="M675" s="21"/>
      <c r="O675" s="22"/>
    </row>
    <row r="676" customFormat="false" ht="23.25" hidden="false" customHeight="false" outlineLevel="0" collapsed="false">
      <c r="G676" s="22"/>
      <c r="L676" s="14"/>
      <c r="M676" s="21"/>
      <c r="O676" s="22"/>
    </row>
    <row r="677" customFormat="false" ht="23.25" hidden="false" customHeight="false" outlineLevel="0" collapsed="false">
      <c r="G677" s="22"/>
      <c r="L677" s="14"/>
      <c r="M677" s="21"/>
      <c r="O677" s="22"/>
    </row>
    <row r="678" customFormat="false" ht="23.25" hidden="false" customHeight="false" outlineLevel="0" collapsed="false">
      <c r="G678" s="22"/>
      <c r="L678" s="14"/>
      <c r="M678" s="21"/>
      <c r="O678" s="22"/>
    </row>
    <row r="679" customFormat="false" ht="23.25" hidden="false" customHeight="false" outlineLevel="0" collapsed="false">
      <c r="G679" s="22"/>
      <c r="L679" s="14"/>
      <c r="M679" s="21"/>
      <c r="O679" s="22"/>
    </row>
    <row r="680" customFormat="false" ht="23.25" hidden="false" customHeight="false" outlineLevel="0" collapsed="false">
      <c r="G680" s="22"/>
      <c r="L680" s="14"/>
      <c r="M680" s="21"/>
      <c r="O680" s="22"/>
    </row>
    <row r="681" customFormat="false" ht="23.25" hidden="false" customHeight="false" outlineLevel="0" collapsed="false">
      <c r="G681" s="22"/>
      <c r="L681" s="14"/>
      <c r="M681" s="21"/>
      <c r="O681" s="22"/>
    </row>
    <row r="682" customFormat="false" ht="23.25" hidden="false" customHeight="false" outlineLevel="0" collapsed="false">
      <c r="G682" s="22"/>
      <c r="L682" s="14"/>
      <c r="M682" s="21"/>
      <c r="O682" s="22"/>
    </row>
    <row r="683" customFormat="false" ht="23.25" hidden="false" customHeight="false" outlineLevel="0" collapsed="false">
      <c r="G683" s="22"/>
      <c r="L683" s="14"/>
      <c r="M683" s="21"/>
      <c r="O683" s="22"/>
    </row>
    <row r="684" customFormat="false" ht="23.25" hidden="false" customHeight="false" outlineLevel="0" collapsed="false">
      <c r="G684" s="22"/>
      <c r="L684" s="14"/>
      <c r="M684" s="21"/>
      <c r="O684" s="22"/>
    </row>
    <row r="685" customFormat="false" ht="23.25" hidden="false" customHeight="false" outlineLevel="0" collapsed="false">
      <c r="G685" s="22"/>
      <c r="L685" s="14"/>
      <c r="M685" s="21"/>
      <c r="O685" s="22"/>
    </row>
    <row r="686" customFormat="false" ht="23.25" hidden="false" customHeight="false" outlineLevel="0" collapsed="false">
      <c r="G686" s="22"/>
      <c r="L686" s="14"/>
      <c r="M686" s="21"/>
      <c r="O686" s="22"/>
    </row>
    <row r="687" customFormat="false" ht="23.25" hidden="false" customHeight="false" outlineLevel="0" collapsed="false">
      <c r="G687" s="22"/>
      <c r="L687" s="14"/>
      <c r="M687" s="21"/>
      <c r="O687" s="22"/>
    </row>
    <row r="688" customFormat="false" ht="23.25" hidden="false" customHeight="false" outlineLevel="0" collapsed="false">
      <c r="G688" s="22"/>
      <c r="L688" s="14"/>
      <c r="M688" s="21"/>
      <c r="O688" s="22"/>
    </row>
    <row r="689" customFormat="false" ht="23.25" hidden="false" customHeight="false" outlineLevel="0" collapsed="false">
      <c r="G689" s="22"/>
      <c r="L689" s="14"/>
      <c r="M689" s="21"/>
      <c r="O689" s="22"/>
    </row>
    <row r="690" customFormat="false" ht="23.25" hidden="false" customHeight="false" outlineLevel="0" collapsed="false">
      <c r="G690" s="22"/>
      <c r="L690" s="14"/>
      <c r="M690" s="21"/>
      <c r="O690" s="22"/>
    </row>
    <row r="691" customFormat="false" ht="23.25" hidden="false" customHeight="false" outlineLevel="0" collapsed="false">
      <c r="G691" s="22"/>
      <c r="L691" s="14"/>
      <c r="M691" s="21"/>
      <c r="O691" s="22"/>
    </row>
    <row r="692" customFormat="false" ht="23.25" hidden="false" customHeight="false" outlineLevel="0" collapsed="false">
      <c r="G692" s="22"/>
      <c r="L692" s="14"/>
      <c r="M692" s="21"/>
      <c r="O692" s="22"/>
    </row>
    <row r="693" customFormat="false" ht="23.25" hidden="false" customHeight="false" outlineLevel="0" collapsed="false">
      <c r="G693" s="22"/>
      <c r="L693" s="14"/>
      <c r="M693" s="21"/>
      <c r="O693" s="22"/>
    </row>
    <row r="694" customFormat="false" ht="23.25" hidden="false" customHeight="false" outlineLevel="0" collapsed="false">
      <c r="G694" s="22"/>
      <c r="L694" s="14"/>
      <c r="M694" s="21"/>
      <c r="O694" s="22"/>
    </row>
    <row r="695" customFormat="false" ht="23.25" hidden="false" customHeight="false" outlineLevel="0" collapsed="false">
      <c r="G695" s="22"/>
      <c r="L695" s="14"/>
      <c r="M695" s="21"/>
      <c r="O695" s="22"/>
    </row>
    <row r="696" customFormat="false" ht="23.25" hidden="false" customHeight="false" outlineLevel="0" collapsed="false">
      <c r="G696" s="22"/>
      <c r="L696" s="14"/>
      <c r="M696" s="21"/>
      <c r="O696" s="22"/>
    </row>
    <row r="697" customFormat="false" ht="23.25" hidden="false" customHeight="false" outlineLevel="0" collapsed="false">
      <c r="G697" s="22"/>
      <c r="L697" s="14"/>
      <c r="M697" s="21"/>
      <c r="O697" s="22"/>
    </row>
    <row r="698" customFormat="false" ht="23.25" hidden="false" customHeight="false" outlineLevel="0" collapsed="false">
      <c r="G698" s="22"/>
      <c r="L698" s="14"/>
      <c r="M698" s="21"/>
      <c r="O698" s="22"/>
    </row>
    <row r="699" customFormat="false" ht="23.25" hidden="false" customHeight="false" outlineLevel="0" collapsed="false">
      <c r="G699" s="22"/>
      <c r="L699" s="14"/>
      <c r="M699" s="21"/>
      <c r="O699" s="22"/>
    </row>
    <row r="700" customFormat="false" ht="23.25" hidden="false" customHeight="false" outlineLevel="0" collapsed="false">
      <c r="G700" s="22"/>
      <c r="L700" s="14"/>
      <c r="M700" s="21"/>
      <c r="O700" s="22"/>
    </row>
    <row r="701" customFormat="false" ht="23.25" hidden="false" customHeight="false" outlineLevel="0" collapsed="false">
      <c r="G701" s="22"/>
      <c r="L701" s="14"/>
      <c r="M701" s="21"/>
      <c r="O701" s="22"/>
    </row>
    <row r="702" customFormat="false" ht="23.25" hidden="false" customHeight="false" outlineLevel="0" collapsed="false">
      <c r="G702" s="22"/>
      <c r="L702" s="14"/>
      <c r="M702" s="21"/>
      <c r="O702" s="22"/>
    </row>
    <row r="703" customFormat="false" ht="23.25" hidden="false" customHeight="false" outlineLevel="0" collapsed="false">
      <c r="G703" s="22"/>
      <c r="L703" s="14"/>
      <c r="M703" s="21"/>
      <c r="O703" s="22"/>
    </row>
    <row r="704" customFormat="false" ht="23.25" hidden="false" customHeight="false" outlineLevel="0" collapsed="false">
      <c r="G704" s="22"/>
      <c r="L704" s="14"/>
      <c r="M704" s="21"/>
      <c r="O704" s="22"/>
    </row>
    <row r="705" customFormat="false" ht="23.25" hidden="false" customHeight="false" outlineLevel="0" collapsed="false">
      <c r="G705" s="22"/>
      <c r="L705" s="14"/>
      <c r="M705" s="21"/>
      <c r="O705" s="22"/>
    </row>
    <row r="706" customFormat="false" ht="23.25" hidden="false" customHeight="false" outlineLevel="0" collapsed="false">
      <c r="G706" s="22"/>
      <c r="L706" s="14"/>
      <c r="M706" s="21"/>
      <c r="O706" s="22"/>
    </row>
    <row r="707" customFormat="false" ht="23.25" hidden="false" customHeight="false" outlineLevel="0" collapsed="false">
      <c r="G707" s="22"/>
      <c r="L707" s="14"/>
      <c r="M707" s="21"/>
      <c r="O707" s="22"/>
    </row>
    <row r="708" customFormat="false" ht="23.25" hidden="false" customHeight="false" outlineLevel="0" collapsed="false">
      <c r="G708" s="22"/>
      <c r="L708" s="14"/>
      <c r="M708" s="21"/>
      <c r="O708" s="22"/>
    </row>
    <row r="709" customFormat="false" ht="23.25" hidden="false" customHeight="false" outlineLevel="0" collapsed="false">
      <c r="G709" s="22"/>
      <c r="L709" s="14"/>
      <c r="M709" s="21"/>
      <c r="O709" s="22"/>
    </row>
    <row r="710" customFormat="false" ht="23.25" hidden="false" customHeight="false" outlineLevel="0" collapsed="false">
      <c r="G710" s="22"/>
      <c r="L710" s="14"/>
      <c r="M710" s="21"/>
      <c r="O710" s="22"/>
    </row>
    <row r="711" customFormat="false" ht="23.25" hidden="false" customHeight="false" outlineLevel="0" collapsed="false">
      <c r="G711" s="22"/>
      <c r="L711" s="14"/>
      <c r="M711" s="21"/>
      <c r="O711" s="22"/>
    </row>
    <row r="712" customFormat="false" ht="23.25" hidden="false" customHeight="false" outlineLevel="0" collapsed="false">
      <c r="G712" s="22"/>
      <c r="L712" s="14"/>
      <c r="M712" s="21"/>
      <c r="O712" s="22"/>
    </row>
    <row r="713" customFormat="false" ht="23.25" hidden="false" customHeight="false" outlineLevel="0" collapsed="false">
      <c r="G713" s="22"/>
      <c r="L713" s="14"/>
      <c r="M713" s="21"/>
      <c r="O713" s="22"/>
    </row>
    <row r="714" customFormat="false" ht="23.25" hidden="false" customHeight="false" outlineLevel="0" collapsed="false">
      <c r="G714" s="22"/>
      <c r="L714" s="14"/>
      <c r="M714" s="21"/>
      <c r="O714" s="22"/>
    </row>
    <row r="715" customFormat="false" ht="23.25" hidden="false" customHeight="false" outlineLevel="0" collapsed="false">
      <c r="G715" s="22"/>
      <c r="L715" s="14"/>
      <c r="M715" s="21"/>
      <c r="O715" s="22"/>
    </row>
    <row r="716" customFormat="false" ht="23.25" hidden="false" customHeight="false" outlineLevel="0" collapsed="false">
      <c r="G716" s="22"/>
      <c r="L716" s="14"/>
      <c r="M716" s="21"/>
      <c r="O716" s="22"/>
    </row>
    <row r="717" customFormat="false" ht="23.25" hidden="false" customHeight="false" outlineLevel="0" collapsed="false">
      <c r="G717" s="22"/>
      <c r="L717" s="14"/>
      <c r="M717" s="21"/>
      <c r="O717" s="22"/>
    </row>
    <row r="718" customFormat="false" ht="23.25" hidden="false" customHeight="false" outlineLevel="0" collapsed="false">
      <c r="G718" s="22"/>
      <c r="L718" s="14"/>
      <c r="M718" s="21"/>
      <c r="O718" s="22"/>
    </row>
    <row r="719" customFormat="false" ht="23.25" hidden="false" customHeight="false" outlineLevel="0" collapsed="false">
      <c r="G719" s="22"/>
      <c r="L719" s="14"/>
      <c r="M719" s="21"/>
      <c r="O719" s="22"/>
    </row>
    <row r="720" customFormat="false" ht="23.25" hidden="false" customHeight="false" outlineLevel="0" collapsed="false">
      <c r="G720" s="22"/>
      <c r="L720" s="14"/>
      <c r="M720" s="21"/>
      <c r="O720" s="22"/>
    </row>
    <row r="721" customFormat="false" ht="23.25" hidden="false" customHeight="false" outlineLevel="0" collapsed="false">
      <c r="G721" s="22"/>
      <c r="L721" s="14"/>
      <c r="M721" s="21"/>
      <c r="O721" s="22"/>
    </row>
    <row r="722" customFormat="false" ht="23.25" hidden="false" customHeight="false" outlineLevel="0" collapsed="false">
      <c r="G722" s="22"/>
      <c r="L722" s="14"/>
      <c r="M722" s="21"/>
      <c r="O722" s="22"/>
    </row>
    <row r="723" customFormat="false" ht="23.25" hidden="false" customHeight="false" outlineLevel="0" collapsed="false">
      <c r="G723" s="22"/>
      <c r="L723" s="14"/>
      <c r="M723" s="21"/>
      <c r="O723" s="22"/>
    </row>
    <row r="724" customFormat="false" ht="23.25" hidden="false" customHeight="false" outlineLevel="0" collapsed="false">
      <c r="G724" s="22"/>
      <c r="L724" s="14"/>
      <c r="M724" s="21"/>
      <c r="O724" s="22"/>
    </row>
    <row r="725" customFormat="false" ht="23.25" hidden="false" customHeight="false" outlineLevel="0" collapsed="false">
      <c r="G725" s="22"/>
      <c r="L725" s="14"/>
      <c r="M725" s="21"/>
      <c r="O725" s="22"/>
    </row>
    <row r="726" customFormat="false" ht="23.25" hidden="false" customHeight="false" outlineLevel="0" collapsed="false">
      <c r="G726" s="22"/>
      <c r="L726" s="14"/>
      <c r="M726" s="21"/>
      <c r="O726" s="22"/>
    </row>
    <row r="727" customFormat="false" ht="23.25" hidden="false" customHeight="false" outlineLevel="0" collapsed="false">
      <c r="G727" s="22"/>
      <c r="L727" s="14"/>
      <c r="M727" s="21"/>
      <c r="O727" s="22"/>
    </row>
    <row r="728" customFormat="false" ht="23.25" hidden="false" customHeight="false" outlineLevel="0" collapsed="false">
      <c r="G728" s="22"/>
      <c r="L728" s="14"/>
      <c r="M728" s="21"/>
      <c r="O728" s="22"/>
    </row>
    <row r="729" customFormat="false" ht="23.25" hidden="false" customHeight="false" outlineLevel="0" collapsed="false">
      <c r="G729" s="22"/>
      <c r="L729" s="14"/>
      <c r="M729" s="21"/>
      <c r="O729" s="22"/>
    </row>
    <row r="730" customFormat="false" ht="23.25" hidden="false" customHeight="false" outlineLevel="0" collapsed="false">
      <c r="G730" s="22"/>
      <c r="L730" s="14"/>
      <c r="M730" s="21"/>
      <c r="O730" s="22"/>
    </row>
    <row r="731" customFormat="false" ht="23.25" hidden="false" customHeight="false" outlineLevel="0" collapsed="false">
      <c r="G731" s="22"/>
      <c r="L731" s="14"/>
      <c r="M731" s="21"/>
      <c r="O731" s="22"/>
    </row>
    <row r="732" customFormat="false" ht="23.25" hidden="false" customHeight="false" outlineLevel="0" collapsed="false">
      <c r="G732" s="22"/>
      <c r="L732" s="14"/>
      <c r="M732" s="21"/>
      <c r="O732" s="22"/>
    </row>
    <row r="733" customFormat="false" ht="23.25" hidden="false" customHeight="false" outlineLevel="0" collapsed="false">
      <c r="G733" s="22"/>
      <c r="L733" s="14"/>
      <c r="M733" s="21"/>
      <c r="O733" s="22"/>
    </row>
    <row r="734" customFormat="false" ht="23.25" hidden="false" customHeight="false" outlineLevel="0" collapsed="false">
      <c r="G734" s="22"/>
      <c r="L734" s="14"/>
      <c r="M734" s="21"/>
      <c r="O734" s="22"/>
    </row>
    <row r="735" customFormat="false" ht="23.25" hidden="false" customHeight="false" outlineLevel="0" collapsed="false">
      <c r="G735" s="22"/>
      <c r="L735" s="14"/>
      <c r="M735" s="21"/>
      <c r="O735" s="22"/>
    </row>
    <row r="736" customFormat="false" ht="23.25" hidden="false" customHeight="false" outlineLevel="0" collapsed="false">
      <c r="G736" s="22"/>
      <c r="L736" s="14"/>
      <c r="M736" s="21"/>
      <c r="O736" s="22"/>
    </row>
    <row r="737" customFormat="false" ht="23.25" hidden="false" customHeight="false" outlineLevel="0" collapsed="false">
      <c r="G737" s="22"/>
      <c r="L737" s="14"/>
      <c r="M737" s="21"/>
      <c r="O737" s="22"/>
    </row>
    <row r="738" customFormat="false" ht="23.25" hidden="false" customHeight="false" outlineLevel="0" collapsed="false">
      <c r="G738" s="22"/>
      <c r="L738" s="14"/>
      <c r="M738" s="21"/>
      <c r="O738" s="22"/>
    </row>
    <row r="739" customFormat="false" ht="23.25" hidden="false" customHeight="false" outlineLevel="0" collapsed="false">
      <c r="G739" s="22"/>
      <c r="L739" s="14"/>
      <c r="M739" s="21"/>
      <c r="O739" s="22"/>
    </row>
    <row r="740" customFormat="false" ht="23.25" hidden="false" customHeight="false" outlineLevel="0" collapsed="false">
      <c r="G740" s="22"/>
      <c r="L740" s="14"/>
      <c r="M740" s="21"/>
      <c r="O740" s="22"/>
    </row>
    <row r="741" customFormat="false" ht="23.25" hidden="false" customHeight="false" outlineLevel="0" collapsed="false">
      <c r="G741" s="22"/>
      <c r="L741" s="14"/>
      <c r="M741" s="21"/>
      <c r="O741" s="22"/>
    </row>
    <row r="742" customFormat="false" ht="23.25" hidden="false" customHeight="false" outlineLevel="0" collapsed="false">
      <c r="G742" s="22"/>
      <c r="L742" s="14"/>
      <c r="M742" s="21"/>
      <c r="O742" s="22"/>
    </row>
    <row r="743" customFormat="false" ht="23.25" hidden="false" customHeight="false" outlineLevel="0" collapsed="false">
      <c r="G743" s="22"/>
      <c r="L743" s="14"/>
      <c r="M743" s="21"/>
      <c r="O743" s="22"/>
    </row>
    <row r="744" customFormat="false" ht="23.25" hidden="false" customHeight="false" outlineLevel="0" collapsed="false">
      <c r="G744" s="22"/>
      <c r="L744" s="14"/>
      <c r="M744" s="21"/>
      <c r="O744" s="22"/>
    </row>
    <row r="745" customFormat="false" ht="23.25" hidden="false" customHeight="false" outlineLevel="0" collapsed="false">
      <c r="G745" s="22"/>
      <c r="L745" s="14"/>
      <c r="M745" s="21"/>
      <c r="O745" s="22"/>
    </row>
    <row r="746" customFormat="false" ht="23.25" hidden="false" customHeight="false" outlineLevel="0" collapsed="false">
      <c r="G746" s="22"/>
      <c r="L746" s="14"/>
      <c r="M746" s="21"/>
      <c r="O746" s="22"/>
    </row>
    <row r="747" customFormat="false" ht="23.25" hidden="false" customHeight="false" outlineLevel="0" collapsed="false">
      <c r="G747" s="22"/>
      <c r="L747" s="14"/>
      <c r="M747" s="21"/>
      <c r="O747" s="22"/>
    </row>
    <row r="748" customFormat="false" ht="23.25" hidden="false" customHeight="false" outlineLevel="0" collapsed="false">
      <c r="G748" s="22"/>
      <c r="L748" s="14"/>
      <c r="M748" s="21"/>
      <c r="O748" s="22"/>
    </row>
    <row r="749" customFormat="false" ht="23.25" hidden="false" customHeight="false" outlineLevel="0" collapsed="false">
      <c r="G749" s="22"/>
      <c r="L749" s="14"/>
      <c r="M749" s="21"/>
      <c r="O749" s="22"/>
    </row>
    <row r="750" customFormat="false" ht="23.25" hidden="false" customHeight="false" outlineLevel="0" collapsed="false">
      <c r="G750" s="22"/>
      <c r="L750" s="14"/>
      <c r="M750" s="21"/>
      <c r="O750" s="22"/>
    </row>
    <row r="751" customFormat="false" ht="23.25" hidden="false" customHeight="false" outlineLevel="0" collapsed="false">
      <c r="G751" s="22"/>
      <c r="L751" s="14"/>
      <c r="M751" s="21"/>
      <c r="O751" s="22"/>
    </row>
    <row r="752" customFormat="false" ht="23.25" hidden="false" customHeight="false" outlineLevel="0" collapsed="false">
      <c r="G752" s="22"/>
      <c r="L752" s="14"/>
      <c r="M752" s="21"/>
      <c r="O752" s="22"/>
    </row>
    <row r="753" customFormat="false" ht="23.25" hidden="false" customHeight="false" outlineLevel="0" collapsed="false">
      <c r="G753" s="22"/>
      <c r="L753" s="14"/>
      <c r="M753" s="21"/>
      <c r="O753" s="22"/>
    </row>
    <row r="754" customFormat="false" ht="23.25" hidden="false" customHeight="false" outlineLevel="0" collapsed="false">
      <c r="G754" s="22"/>
      <c r="L754" s="14"/>
      <c r="M754" s="21"/>
      <c r="O754" s="22"/>
    </row>
    <row r="755" customFormat="false" ht="23.25" hidden="false" customHeight="false" outlineLevel="0" collapsed="false">
      <c r="G755" s="22"/>
      <c r="L755" s="14"/>
      <c r="M755" s="21"/>
      <c r="O755" s="22"/>
    </row>
    <row r="756" customFormat="false" ht="23.25" hidden="false" customHeight="false" outlineLevel="0" collapsed="false">
      <c r="G756" s="22"/>
      <c r="L756" s="14"/>
      <c r="M756" s="21"/>
      <c r="O756" s="22"/>
    </row>
    <row r="757" customFormat="false" ht="23.25" hidden="false" customHeight="false" outlineLevel="0" collapsed="false">
      <c r="G757" s="22"/>
      <c r="L757" s="14"/>
      <c r="M757" s="21"/>
      <c r="O757" s="22"/>
    </row>
    <row r="758" customFormat="false" ht="23.25" hidden="false" customHeight="false" outlineLevel="0" collapsed="false">
      <c r="G758" s="22"/>
      <c r="L758" s="14"/>
      <c r="M758" s="21"/>
      <c r="O758" s="22"/>
    </row>
    <row r="759" customFormat="false" ht="23.25" hidden="false" customHeight="false" outlineLevel="0" collapsed="false">
      <c r="G759" s="22"/>
      <c r="L759" s="14"/>
      <c r="M759" s="21"/>
      <c r="O759" s="22"/>
    </row>
    <row r="760" customFormat="false" ht="23.25" hidden="false" customHeight="false" outlineLevel="0" collapsed="false">
      <c r="G760" s="22"/>
      <c r="L760" s="14"/>
      <c r="M760" s="21"/>
      <c r="O760" s="22"/>
    </row>
    <row r="761" customFormat="false" ht="23.25" hidden="false" customHeight="false" outlineLevel="0" collapsed="false">
      <c r="G761" s="22"/>
      <c r="L761" s="14"/>
      <c r="M761" s="21"/>
      <c r="O761" s="22"/>
    </row>
    <row r="762" customFormat="false" ht="23.25" hidden="false" customHeight="false" outlineLevel="0" collapsed="false">
      <c r="G762" s="22"/>
      <c r="L762" s="14"/>
      <c r="M762" s="21"/>
      <c r="O762" s="22"/>
    </row>
    <row r="763" customFormat="false" ht="23.25" hidden="false" customHeight="false" outlineLevel="0" collapsed="false">
      <c r="G763" s="22"/>
      <c r="L763" s="14"/>
      <c r="M763" s="21"/>
      <c r="O763" s="22"/>
    </row>
    <row r="764" customFormat="false" ht="23.25" hidden="false" customHeight="false" outlineLevel="0" collapsed="false">
      <c r="G764" s="22"/>
      <c r="L764" s="14"/>
      <c r="M764" s="21"/>
      <c r="O764" s="22"/>
    </row>
    <row r="765" customFormat="false" ht="23.25" hidden="false" customHeight="false" outlineLevel="0" collapsed="false">
      <c r="G765" s="22"/>
      <c r="L765" s="14"/>
      <c r="M765" s="21"/>
      <c r="O765" s="22"/>
    </row>
    <row r="766" customFormat="false" ht="23.25" hidden="false" customHeight="false" outlineLevel="0" collapsed="false">
      <c r="G766" s="22"/>
      <c r="L766" s="14"/>
      <c r="M766" s="21"/>
      <c r="O766" s="22"/>
    </row>
    <row r="767" customFormat="false" ht="23.25" hidden="false" customHeight="false" outlineLevel="0" collapsed="false">
      <c r="G767" s="22"/>
      <c r="L767" s="14"/>
      <c r="M767" s="21"/>
      <c r="O767" s="22"/>
    </row>
    <row r="768" customFormat="false" ht="23.25" hidden="false" customHeight="false" outlineLevel="0" collapsed="false">
      <c r="G768" s="22"/>
      <c r="L768" s="14"/>
      <c r="M768" s="21"/>
      <c r="O768" s="22"/>
    </row>
    <row r="769" customFormat="false" ht="23.25" hidden="false" customHeight="false" outlineLevel="0" collapsed="false">
      <c r="G769" s="22"/>
      <c r="L769" s="14"/>
      <c r="M769" s="21"/>
      <c r="O769" s="22"/>
    </row>
    <row r="770" customFormat="false" ht="23.25" hidden="false" customHeight="false" outlineLevel="0" collapsed="false">
      <c r="G770" s="22"/>
      <c r="L770" s="14"/>
      <c r="M770" s="21"/>
      <c r="O770" s="22"/>
    </row>
    <row r="771" customFormat="false" ht="23.25" hidden="false" customHeight="false" outlineLevel="0" collapsed="false">
      <c r="G771" s="22"/>
      <c r="L771" s="14"/>
      <c r="M771" s="21"/>
      <c r="O771" s="22"/>
    </row>
    <row r="772" customFormat="false" ht="23.25" hidden="false" customHeight="false" outlineLevel="0" collapsed="false">
      <c r="G772" s="22"/>
      <c r="L772" s="14"/>
      <c r="M772" s="21"/>
      <c r="O772" s="22"/>
    </row>
    <row r="773" customFormat="false" ht="23.25" hidden="false" customHeight="false" outlineLevel="0" collapsed="false">
      <c r="G773" s="22"/>
      <c r="L773" s="14"/>
      <c r="M773" s="21"/>
      <c r="O773" s="22"/>
    </row>
    <row r="774" customFormat="false" ht="23.25" hidden="false" customHeight="false" outlineLevel="0" collapsed="false">
      <c r="G774" s="22"/>
      <c r="L774" s="14"/>
      <c r="M774" s="21"/>
      <c r="O774" s="22"/>
    </row>
    <row r="775" customFormat="false" ht="23.25" hidden="false" customHeight="false" outlineLevel="0" collapsed="false">
      <c r="G775" s="22"/>
      <c r="L775" s="14"/>
      <c r="M775" s="21"/>
      <c r="O775" s="22"/>
    </row>
    <row r="776" customFormat="false" ht="23.25" hidden="false" customHeight="false" outlineLevel="0" collapsed="false">
      <c r="G776" s="22"/>
      <c r="L776" s="14"/>
      <c r="M776" s="21"/>
      <c r="O776" s="22"/>
    </row>
    <row r="777" customFormat="false" ht="23.25" hidden="false" customHeight="false" outlineLevel="0" collapsed="false">
      <c r="G777" s="22"/>
      <c r="L777" s="14"/>
      <c r="M777" s="21"/>
      <c r="O777" s="22"/>
    </row>
    <row r="778" customFormat="false" ht="23.25" hidden="false" customHeight="false" outlineLevel="0" collapsed="false">
      <c r="G778" s="22"/>
      <c r="L778" s="14"/>
      <c r="M778" s="21"/>
      <c r="O778" s="22"/>
    </row>
    <row r="779" customFormat="false" ht="23.25" hidden="false" customHeight="false" outlineLevel="0" collapsed="false">
      <c r="G779" s="22"/>
      <c r="L779" s="14"/>
      <c r="M779" s="21"/>
      <c r="O779" s="22"/>
    </row>
    <row r="780" customFormat="false" ht="23.25" hidden="false" customHeight="false" outlineLevel="0" collapsed="false">
      <c r="G780" s="22"/>
      <c r="L780" s="14"/>
      <c r="M780" s="21"/>
      <c r="O780" s="22"/>
    </row>
    <row r="781" customFormat="false" ht="23.25" hidden="false" customHeight="false" outlineLevel="0" collapsed="false">
      <c r="G781" s="22"/>
      <c r="L781" s="14"/>
      <c r="M781" s="21"/>
      <c r="O781" s="22"/>
    </row>
    <row r="782" customFormat="false" ht="23.25" hidden="false" customHeight="false" outlineLevel="0" collapsed="false">
      <c r="G782" s="22"/>
      <c r="L782" s="14"/>
      <c r="M782" s="21"/>
      <c r="O782" s="22"/>
    </row>
    <row r="783" customFormat="false" ht="23.25" hidden="false" customHeight="false" outlineLevel="0" collapsed="false">
      <c r="G783" s="22"/>
      <c r="L783" s="14"/>
      <c r="M783" s="21"/>
      <c r="O783" s="22"/>
    </row>
    <row r="784" customFormat="false" ht="23.25" hidden="false" customHeight="false" outlineLevel="0" collapsed="false">
      <c r="G784" s="22"/>
      <c r="L784" s="14"/>
      <c r="M784" s="21"/>
      <c r="O784" s="22"/>
    </row>
    <row r="785" customFormat="false" ht="23.25" hidden="false" customHeight="false" outlineLevel="0" collapsed="false">
      <c r="G785" s="22"/>
      <c r="L785" s="14"/>
      <c r="M785" s="21"/>
      <c r="O785" s="22"/>
    </row>
    <row r="786" customFormat="false" ht="23.25" hidden="false" customHeight="false" outlineLevel="0" collapsed="false">
      <c r="G786" s="22"/>
      <c r="L786" s="14"/>
      <c r="M786" s="21"/>
      <c r="O786" s="22"/>
    </row>
    <row r="787" customFormat="false" ht="23.25" hidden="false" customHeight="false" outlineLevel="0" collapsed="false">
      <c r="G787" s="22"/>
      <c r="L787" s="14"/>
      <c r="M787" s="21"/>
      <c r="O787" s="22"/>
    </row>
    <row r="788" customFormat="false" ht="23.25" hidden="false" customHeight="false" outlineLevel="0" collapsed="false">
      <c r="G788" s="22"/>
      <c r="L788" s="14"/>
      <c r="M788" s="21"/>
      <c r="O788" s="22"/>
    </row>
    <row r="789" customFormat="false" ht="23.25" hidden="false" customHeight="false" outlineLevel="0" collapsed="false">
      <c r="G789" s="22"/>
      <c r="L789" s="14"/>
      <c r="M789" s="21"/>
      <c r="O789" s="22"/>
    </row>
    <row r="790" customFormat="false" ht="23.25" hidden="false" customHeight="false" outlineLevel="0" collapsed="false">
      <c r="G790" s="22"/>
      <c r="L790" s="14"/>
      <c r="M790" s="21"/>
      <c r="O790" s="22"/>
    </row>
    <row r="791" customFormat="false" ht="23.25" hidden="false" customHeight="false" outlineLevel="0" collapsed="false">
      <c r="G791" s="22"/>
      <c r="L791" s="14"/>
      <c r="M791" s="21"/>
      <c r="O791" s="22"/>
    </row>
    <row r="792" customFormat="false" ht="23.25" hidden="false" customHeight="false" outlineLevel="0" collapsed="false">
      <c r="G792" s="22"/>
      <c r="L792" s="14"/>
      <c r="M792" s="21"/>
      <c r="O792" s="22"/>
    </row>
    <row r="793" customFormat="false" ht="23.25" hidden="false" customHeight="false" outlineLevel="0" collapsed="false">
      <c r="G793" s="22"/>
      <c r="L793" s="14"/>
      <c r="M793" s="21"/>
      <c r="O793" s="22"/>
    </row>
    <row r="794" customFormat="false" ht="23.25" hidden="false" customHeight="false" outlineLevel="0" collapsed="false">
      <c r="G794" s="22"/>
      <c r="L794" s="14"/>
      <c r="M794" s="21"/>
      <c r="O794" s="22"/>
    </row>
    <row r="795" customFormat="false" ht="23.25" hidden="false" customHeight="false" outlineLevel="0" collapsed="false">
      <c r="G795" s="22"/>
      <c r="L795" s="14"/>
      <c r="M795" s="21"/>
      <c r="O795" s="22"/>
    </row>
    <row r="796" customFormat="false" ht="23.25" hidden="false" customHeight="false" outlineLevel="0" collapsed="false">
      <c r="G796" s="22"/>
      <c r="L796" s="14"/>
      <c r="M796" s="21"/>
      <c r="O796" s="22"/>
    </row>
    <row r="797" customFormat="false" ht="23.25" hidden="false" customHeight="false" outlineLevel="0" collapsed="false">
      <c r="G797" s="22"/>
      <c r="L797" s="14"/>
      <c r="M797" s="21"/>
      <c r="O797" s="22"/>
    </row>
    <row r="798" customFormat="false" ht="23.25" hidden="false" customHeight="false" outlineLevel="0" collapsed="false">
      <c r="G798" s="22"/>
      <c r="L798" s="14"/>
      <c r="M798" s="21"/>
      <c r="O798" s="22"/>
    </row>
    <row r="799" customFormat="false" ht="23.25" hidden="false" customHeight="false" outlineLevel="0" collapsed="false">
      <c r="G799" s="22"/>
      <c r="L799" s="14"/>
      <c r="M799" s="21"/>
      <c r="O799" s="22"/>
    </row>
    <row r="800" customFormat="false" ht="23.25" hidden="false" customHeight="false" outlineLevel="0" collapsed="false">
      <c r="G800" s="22"/>
      <c r="L800" s="14"/>
      <c r="M800" s="21"/>
      <c r="O800" s="22"/>
    </row>
    <row r="801" customFormat="false" ht="23.25" hidden="false" customHeight="false" outlineLevel="0" collapsed="false">
      <c r="G801" s="22"/>
      <c r="L801" s="14"/>
      <c r="M801" s="21"/>
      <c r="O801" s="22"/>
    </row>
    <row r="802" customFormat="false" ht="23.25" hidden="false" customHeight="false" outlineLevel="0" collapsed="false">
      <c r="G802" s="22"/>
      <c r="L802" s="14"/>
      <c r="M802" s="21"/>
      <c r="O802" s="22"/>
    </row>
    <row r="803" customFormat="false" ht="23.25" hidden="false" customHeight="false" outlineLevel="0" collapsed="false">
      <c r="G803" s="22"/>
      <c r="L803" s="14"/>
      <c r="M803" s="21"/>
      <c r="O803" s="22"/>
    </row>
    <row r="804" customFormat="false" ht="23.25" hidden="false" customHeight="false" outlineLevel="0" collapsed="false">
      <c r="G804" s="22"/>
      <c r="L804" s="14"/>
      <c r="M804" s="21"/>
      <c r="O804" s="22"/>
    </row>
    <row r="805" customFormat="false" ht="23.25" hidden="false" customHeight="false" outlineLevel="0" collapsed="false">
      <c r="G805" s="22"/>
      <c r="L805" s="14"/>
      <c r="M805" s="21"/>
      <c r="O805" s="22"/>
    </row>
    <row r="806" customFormat="false" ht="23.25" hidden="false" customHeight="false" outlineLevel="0" collapsed="false">
      <c r="G806" s="22"/>
      <c r="L806" s="14"/>
      <c r="M806" s="21"/>
      <c r="O806" s="22"/>
    </row>
    <row r="807" customFormat="false" ht="23.25" hidden="false" customHeight="false" outlineLevel="0" collapsed="false">
      <c r="G807" s="22"/>
      <c r="L807" s="14"/>
      <c r="M807" s="21"/>
      <c r="O807" s="22"/>
    </row>
    <row r="808" customFormat="false" ht="23.25" hidden="false" customHeight="false" outlineLevel="0" collapsed="false">
      <c r="G808" s="22"/>
      <c r="L808" s="14"/>
      <c r="M808" s="21"/>
      <c r="O808" s="22"/>
    </row>
    <row r="809" customFormat="false" ht="23.25" hidden="false" customHeight="false" outlineLevel="0" collapsed="false">
      <c r="G809" s="22"/>
      <c r="L809" s="14"/>
      <c r="M809" s="21"/>
      <c r="O809" s="22"/>
    </row>
    <row r="810" customFormat="false" ht="23.25" hidden="false" customHeight="false" outlineLevel="0" collapsed="false">
      <c r="G810" s="22"/>
      <c r="L810" s="14"/>
      <c r="M810" s="21"/>
      <c r="O810" s="22"/>
    </row>
    <row r="811" customFormat="false" ht="23.25" hidden="false" customHeight="false" outlineLevel="0" collapsed="false">
      <c r="G811" s="22"/>
      <c r="L811" s="14"/>
      <c r="M811" s="21"/>
      <c r="O811" s="22"/>
    </row>
    <row r="812" customFormat="false" ht="23.25" hidden="false" customHeight="false" outlineLevel="0" collapsed="false">
      <c r="G812" s="22"/>
      <c r="L812" s="14"/>
      <c r="M812" s="21"/>
      <c r="O812" s="22"/>
    </row>
    <row r="813" customFormat="false" ht="23.25" hidden="false" customHeight="false" outlineLevel="0" collapsed="false">
      <c r="G813" s="22"/>
      <c r="L813" s="14"/>
      <c r="M813" s="21"/>
      <c r="O813" s="22"/>
    </row>
    <row r="814" customFormat="false" ht="23.25" hidden="false" customHeight="false" outlineLevel="0" collapsed="false">
      <c r="G814" s="22"/>
      <c r="L814" s="14"/>
      <c r="M814" s="21"/>
      <c r="O814" s="22"/>
    </row>
    <row r="815" customFormat="false" ht="23.25" hidden="false" customHeight="false" outlineLevel="0" collapsed="false">
      <c r="G815" s="22"/>
      <c r="L815" s="14"/>
      <c r="M815" s="21"/>
      <c r="O815" s="22"/>
    </row>
    <row r="816" customFormat="false" ht="23.25" hidden="false" customHeight="false" outlineLevel="0" collapsed="false">
      <c r="G816" s="22"/>
      <c r="L816" s="14"/>
      <c r="M816" s="21"/>
      <c r="O816" s="22"/>
    </row>
    <row r="817" customFormat="false" ht="23.25" hidden="false" customHeight="false" outlineLevel="0" collapsed="false">
      <c r="G817" s="22"/>
      <c r="L817" s="14"/>
      <c r="M817" s="21"/>
      <c r="O817" s="22"/>
    </row>
    <row r="818" customFormat="false" ht="23.25" hidden="false" customHeight="false" outlineLevel="0" collapsed="false">
      <c r="G818" s="22"/>
      <c r="L818" s="14"/>
      <c r="M818" s="21"/>
      <c r="O818" s="22"/>
    </row>
    <row r="819" customFormat="false" ht="23.25" hidden="false" customHeight="false" outlineLevel="0" collapsed="false">
      <c r="G819" s="22"/>
      <c r="L819" s="14"/>
      <c r="M819" s="21"/>
      <c r="O819" s="22"/>
    </row>
    <row r="820" customFormat="false" ht="23.25" hidden="false" customHeight="false" outlineLevel="0" collapsed="false">
      <c r="G820" s="22"/>
      <c r="L820" s="14"/>
      <c r="M820" s="21"/>
      <c r="O820" s="22"/>
    </row>
    <row r="821" customFormat="false" ht="23.25" hidden="false" customHeight="false" outlineLevel="0" collapsed="false">
      <c r="G821" s="22"/>
      <c r="L821" s="14"/>
      <c r="M821" s="21"/>
      <c r="O821" s="22"/>
    </row>
    <row r="822" customFormat="false" ht="23.25" hidden="false" customHeight="false" outlineLevel="0" collapsed="false">
      <c r="G822" s="22"/>
      <c r="L822" s="14"/>
      <c r="M822" s="21"/>
      <c r="O822" s="22"/>
    </row>
    <row r="823" customFormat="false" ht="23.25" hidden="false" customHeight="false" outlineLevel="0" collapsed="false">
      <c r="G823" s="22"/>
      <c r="L823" s="14"/>
      <c r="M823" s="21"/>
      <c r="O823" s="22"/>
    </row>
    <row r="824" customFormat="false" ht="23.25" hidden="false" customHeight="false" outlineLevel="0" collapsed="false">
      <c r="G824" s="22"/>
      <c r="L824" s="14"/>
      <c r="M824" s="21"/>
      <c r="O824" s="22"/>
    </row>
    <row r="825" customFormat="false" ht="23.25" hidden="false" customHeight="false" outlineLevel="0" collapsed="false">
      <c r="G825" s="22"/>
      <c r="L825" s="14"/>
      <c r="M825" s="21"/>
      <c r="O825" s="22"/>
    </row>
    <row r="826" customFormat="false" ht="23.25" hidden="false" customHeight="false" outlineLevel="0" collapsed="false">
      <c r="G826" s="22"/>
      <c r="L826" s="14"/>
      <c r="M826" s="21"/>
      <c r="O826" s="22"/>
    </row>
    <row r="827" customFormat="false" ht="23.25" hidden="false" customHeight="false" outlineLevel="0" collapsed="false">
      <c r="G827" s="22"/>
      <c r="L827" s="14"/>
      <c r="M827" s="21"/>
      <c r="O827" s="22"/>
    </row>
    <row r="828" customFormat="false" ht="23.25" hidden="false" customHeight="false" outlineLevel="0" collapsed="false">
      <c r="G828" s="22"/>
      <c r="L828" s="14"/>
      <c r="M828" s="21"/>
      <c r="O828" s="22"/>
    </row>
    <row r="829" customFormat="false" ht="23.25" hidden="false" customHeight="false" outlineLevel="0" collapsed="false">
      <c r="G829" s="22"/>
      <c r="L829" s="14"/>
      <c r="M829" s="21"/>
      <c r="O829" s="22"/>
    </row>
    <row r="830" customFormat="false" ht="23.25" hidden="false" customHeight="false" outlineLevel="0" collapsed="false">
      <c r="G830" s="22"/>
      <c r="L830" s="14"/>
      <c r="M830" s="21"/>
      <c r="O830" s="22"/>
    </row>
    <row r="831" customFormat="false" ht="23.25" hidden="false" customHeight="false" outlineLevel="0" collapsed="false">
      <c r="G831" s="22"/>
      <c r="L831" s="14"/>
      <c r="M831" s="21"/>
      <c r="O831" s="22"/>
    </row>
    <row r="832" customFormat="false" ht="23.25" hidden="false" customHeight="false" outlineLevel="0" collapsed="false">
      <c r="G832" s="22"/>
      <c r="L832" s="14"/>
      <c r="M832" s="21"/>
      <c r="O832" s="22"/>
    </row>
    <row r="833" customFormat="false" ht="23.25" hidden="false" customHeight="false" outlineLevel="0" collapsed="false">
      <c r="G833" s="22"/>
      <c r="L833" s="14"/>
      <c r="M833" s="21"/>
      <c r="O833" s="22"/>
    </row>
    <row r="834" customFormat="false" ht="23.25" hidden="false" customHeight="false" outlineLevel="0" collapsed="false">
      <c r="G834" s="22"/>
      <c r="L834" s="14"/>
      <c r="M834" s="21"/>
      <c r="O834" s="22"/>
    </row>
    <row r="835" customFormat="false" ht="23.25" hidden="false" customHeight="false" outlineLevel="0" collapsed="false">
      <c r="G835" s="22"/>
      <c r="L835" s="14"/>
      <c r="M835" s="21"/>
      <c r="O835" s="22"/>
    </row>
    <row r="836" customFormat="false" ht="23.25" hidden="false" customHeight="false" outlineLevel="0" collapsed="false">
      <c r="G836" s="22"/>
      <c r="L836" s="14"/>
      <c r="M836" s="21"/>
      <c r="O836" s="22"/>
    </row>
    <row r="837" customFormat="false" ht="23.25" hidden="false" customHeight="false" outlineLevel="0" collapsed="false">
      <c r="G837" s="22"/>
      <c r="L837" s="14"/>
      <c r="M837" s="21"/>
      <c r="O837" s="22"/>
    </row>
    <row r="838" customFormat="false" ht="23.25" hidden="false" customHeight="false" outlineLevel="0" collapsed="false">
      <c r="G838" s="22"/>
      <c r="L838" s="14"/>
      <c r="M838" s="21"/>
      <c r="O838" s="22"/>
    </row>
    <row r="839" customFormat="false" ht="23.25" hidden="false" customHeight="false" outlineLevel="0" collapsed="false">
      <c r="G839" s="22"/>
      <c r="L839" s="14"/>
      <c r="M839" s="21"/>
      <c r="O839" s="22"/>
    </row>
    <row r="840" customFormat="false" ht="23.25" hidden="false" customHeight="false" outlineLevel="0" collapsed="false">
      <c r="G840" s="22"/>
      <c r="L840" s="14"/>
      <c r="M840" s="21"/>
      <c r="O840" s="22"/>
    </row>
    <row r="841" customFormat="false" ht="23.25" hidden="false" customHeight="false" outlineLevel="0" collapsed="false">
      <c r="G841" s="22"/>
      <c r="L841" s="14"/>
      <c r="M841" s="21"/>
      <c r="O841" s="22"/>
    </row>
    <row r="842" customFormat="false" ht="23.25" hidden="false" customHeight="false" outlineLevel="0" collapsed="false">
      <c r="G842" s="22"/>
      <c r="L842" s="14"/>
      <c r="M842" s="21"/>
      <c r="O842" s="22"/>
    </row>
    <row r="843" customFormat="false" ht="23.25" hidden="false" customHeight="false" outlineLevel="0" collapsed="false">
      <c r="G843" s="22"/>
      <c r="L843" s="14"/>
      <c r="M843" s="21"/>
      <c r="O843" s="22"/>
    </row>
    <row r="844" customFormat="false" ht="23.25" hidden="false" customHeight="false" outlineLevel="0" collapsed="false">
      <c r="G844" s="22"/>
      <c r="L844" s="14"/>
      <c r="M844" s="21"/>
      <c r="O844" s="22"/>
    </row>
    <row r="845" customFormat="false" ht="23.25" hidden="false" customHeight="false" outlineLevel="0" collapsed="false">
      <c r="G845" s="22"/>
      <c r="L845" s="14"/>
      <c r="M845" s="21"/>
      <c r="O845" s="22"/>
    </row>
    <row r="846" customFormat="false" ht="23.25" hidden="false" customHeight="false" outlineLevel="0" collapsed="false">
      <c r="G846" s="22"/>
      <c r="L846" s="14"/>
      <c r="M846" s="21"/>
      <c r="O846" s="22"/>
    </row>
    <row r="847" customFormat="false" ht="23.25" hidden="false" customHeight="false" outlineLevel="0" collapsed="false">
      <c r="G847" s="22"/>
      <c r="L847" s="14"/>
      <c r="M847" s="21"/>
      <c r="O847" s="22"/>
    </row>
    <row r="848" customFormat="false" ht="23.25" hidden="false" customHeight="false" outlineLevel="0" collapsed="false">
      <c r="G848" s="22"/>
      <c r="L848" s="14"/>
      <c r="M848" s="21"/>
      <c r="O848" s="22"/>
    </row>
    <row r="849" customFormat="false" ht="23.25" hidden="false" customHeight="false" outlineLevel="0" collapsed="false">
      <c r="G849" s="22"/>
      <c r="L849" s="14"/>
      <c r="M849" s="21"/>
      <c r="O849" s="22"/>
    </row>
    <row r="850" customFormat="false" ht="23.25" hidden="false" customHeight="false" outlineLevel="0" collapsed="false">
      <c r="G850" s="22"/>
      <c r="L850" s="14"/>
      <c r="M850" s="21"/>
      <c r="O850" s="22"/>
    </row>
    <row r="851" customFormat="false" ht="23.25" hidden="false" customHeight="false" outlineLevel="0" collapsed="false">
      <c r="G851" s="22"/>
      <c r="L851" s="14"/>
      <c r="M851" s="21"/>
      <c r="O851" s="22"/>
    </row>
    <row r="852" customFormat="false" ht="23.25" hidden="false" customHeight="false" outlineLevel="0" collapsed="false">
      <c r="G852" s="22"/>
      <c r="L852" s="14"/>
      <c r="M852" s="21"/>
      <c r="O852" s="22"/>
    </row>
    <row r="853" customFormat="false" ht="23.25" hidden="false" customHeight="false" outlineLevel="0" collapsed="false">
      <c r="G853" s="22"/>
      <c r="L853" s="14"/>
      <c r="M853" s="21"/>
      <c r="O853" s="22"/>
    </row>
    <row r="854" customFormat="false" ht="23.25" hidden="false" customHeight="false" outlineLevel="0" collapsed="false">
      <c r="G854" s="22"/>
      <c r="L854" s="14"/>
      <c r="M854" s="21"/>
      <c r="O854" s="22"/>
    </row>
    <row r="855" customFormat="false" ht="23.25" hidden="false" customHeight="false" outlineLevel="0" collapsed="false">
      <c r="G855" s="22"/>
      <c r="L855" s="14"/>
      <c r="M855" s="21"/>
      <c r="O855" s="22"/>
    </row>
    <row r="856" customFormat="false" ht="23.25" hidden="false" customHeight="false" outlineLevel="0" collapsed="false">
      <c r="G856" s="22"/>
      <c r="L856" s="14"/>
      <c r="M856" s="21"/>
      <c r="O856" s="22"/>
    </row>
    <row r="857" customFormat="false" ht="23.25" hidden="false" customHeight="false" outlineLevel="0" collapsed="false">
      <c r="G857" s="22"/>
      <c r="L857" s="14"/>
      <c r="M857" s="21"/>
      <c r="O857" s="22"/>
    </row>
    <row r="858" customFormat="false" ht="23.25" hidden="false" customHeight="false" outlineLevel="0" collapsed="false">
      <c r="G858" s="22"/>
      <c r="L858" s="14"/>
      <c r="M858" s="21"/>
      <c r="O858" s="22"/>
    </row>
    <row r="859" customFormat="false" ht="23.25" hidden="false" customHeight="false" outlineLevel="0" collapsed="false">
      <c r="G859" s="22"/>
      <c r="L859" s="14"/>
      <c r="M859" s="21"/>
      <c r="O859" s="22"/>
    </row>
    <row r="860" customFormat="false" ht="23.25" hidden="false" customHeight="false" outlineLevel="0" collapsed="false">
      <c r="G860" s="22"/>
      <c r="L860" s="14"/>
      <c r="M860" s="21"/>
      <c r="O860" s="22"/>
    </row>
    <row r="861" customFormat="false" ht="23.25" hidden="false" customHeight="false" outlineLevel="0" collapsed="false">
      <c r="G861" s="22"/>
      <c r="L861" s="14"/>
      <c r="M861" s="21"/>
      <c r="O861" s="22"/>
    </row>
    <row r="862" customFormat="false" ht="23.25" hidden="false" customHeight="false" outlineLevel="0" collapsed="false">
      <c r="G862" s="22"/>
      <c r="L862" s="14"/>
      <c r="M862" s="21"/>
      <c r="O862" s="22"/>
    </row>
    <row r="863" customFormat="false" ht="23.25" hidden="false" customHeight="false" outlineLevel="0" collapsed="false">
      <c r="G863" s="22"/>
      <c r="L863" s="14"/>
      <c r="M863" s="21"/>
      <c r="O863" s="22"/>
    </row>
    <row r="864" customFormat="false" ht="23.25" hidden="false" customHeight="false" outlineLevel="0" collapsed="false">
      <c r="G864" s="22"/>
      <c r="L864" s="14"/>
      <c r="M864" s="21"/>
      <c r="O864" s="22"/>
    </row>
    <row r="865" customFormat="false" ht="23.25" hidden="false" customHeight="false" outlineLevel="0" collapsed="false">
      <c r="G865" s="22"/>
      <c r="L865" s="14"/>
      <c r="M865" s="21"/>
      <c r="O865" s="22"/>
    </row>
    <row r="866" customFormat="false" ht="23.25" hidden="false" customHeight="false" outlineLevel="0" collapsed="false">
      <c r="G866" s="22"/>
      <c r="L866" s="14"/>
      <c r="M866" s="21"/>
      <c r="O866" s="22"/>
    </row>
    <row r="867" customFormat="false" ht="23.25" hidden="false" customHeight="false" outlineLevel="0" collapsed="false">
      <c r="G867" s="22"/>
      <c r="L867" s="14"/>
      <c r="M867" s="21"/>
      <c r="O867" s="22"/>
    </row>
    <row r="868" customFormat="false" ht="23.25" hidden="false" customHeight="false" outlineLevel="0" collapsed="false">
      <c r="G868" s="22"/>
      <c r="L868" s="14"/>
      <c r="M868" s="21"/>
      <c r="O868" s="22"/>
    </row>
    <row r="869" customFormat="false" ht="23.25" hidden="false" customHeight="false" outlineLevel="0" collapsed="false">
      <c r="G869" s="22"/>
      <c r="L869" s="14"/>
      <c r="M869" s="21"/>
      <c r="O869" s="22"/>
    </row>
    <row r="870" customFormat="false" ht="23.25" hidden="false" customHeight="false" outlineLevel="0" collapsed="false">
      <c r="G870" s="22"/>
      <c r="L870" s="14"/>
      <c r="M870" s="21"/>
      <c r="O870" s="22"/>
    </row>
    <row r="871" customFormat="false" ht="23.25" hidden="false" customHeight="false" outlineLevel="0" collapsed="false">
      <c r="G871" s="22"/>
      <c r="L871" s="14"/>
      <c r="M871" s="21"/>
      <c r="O871" s="22"/>
    </row>
    <row r="872" customFormat="false" ht="23.25" hidden="false" customHeight="false" outlineLevel="0" collapsed="false">
      <c r="G872" s="22"/>
      <c r="L872" s="14"/>
      <c r="M872" s="21"/>
      <c r="O872" s="22"/>
    </row>
    <row r="873" customFormat="false" ht="23.25" hidden="false" customHeight="false" outlineLevel="0" collapsed="false">
      <c r="G873" s="22"/>
      <c r="L873" s="14"/>
      <c r="M873" s="21"/>
      <c r="O873" s="22"/>
    </row>
    <row r="874" customFormat="false" ht="23.25" hidden="false" customHeight="false" outlineLevel="0" collapsed="false">
      <c r="G874" s="22"/>
      <c r="L874" s="14"/>
      <c r="M874" s="21"/>
      <c r="O874" s="22"/>
    </row>
    <row r="875" customFormat="false" ht="23.25" hidden="false" customHeight="false" outlineLevel="0" collapsed="false">
      <c r="G875" s="22"/>
      <c r="L875" s="14"/>
      <c r="M875" s="21"/>
      <c r="O875" s="22"/>
    </row>
    <row r="876" customFormat="false" ht="23.25" hidden="false" customHeight="false" outlineLevel="0" collapsed="false">
      <c r="G876" s="22"/>
      <c r="L876" s="14"/>
      <c r="M876" s="21"/>
      <c r="O876" s="22"/>
    </row>
    <row r="877" customFormat="false" ht="23.25" hidden="false" customHeight="false" outlineLevel="0" collapsed="false">
      <c r="G877" s="22"/>
      <c r="L877" s="14"/>
      <c r="M877" s="21"/>
      <c r="O877" s="22"/>
    </row>
    <row r="878" customFormat="false" ht="23.25" hidden="false" customHeight="false" outlineLevel="0" collapsed="false">
      <c r="G878" s="22"/>
      <c r="L878" s="14"/>
      <c r="M878" s="21"/>
      <c r="O878" s="22"/>
    </row>
    <row r="879" customFormat="false" ht="23.25" hidden="false" customHeight="false" outlineLevel="0" collapsed="false">
      <c r="G879" s="22"/>
      <c r="L879" s="14"/>
      <c r="M879" s="21"/>
      <c r="O879" s="22"/>
    </row>
    <row r="880" customFormat="false" ht="23.25" hidden="false" customHeight="false" outlineLevel="0" collapsed="false">
      <c r="G880" s="22"/>
      <c r="L880" s="14"/>
      <c r="M880" s="21"/>
      <c r="O880" s="22"/>
    </row>
    <row r="881" customFormat="false" ht="23.25" hidden="false" customHeight="false" outlineLevel="0" collapsed="false">
      <c r="G881" s="22"/>
      <c r="L881" s="14"/>
      <c r="M881" s="21"/>
      <c r="O881" s="22"/>
    </row>
    <row r="882" customFormat="false" ht="23.25" hidden="false" customHeight="false" outlineLevel="0" collapsed="false">
      <c r="G882" s="22"/>
      <c r="L882" s="14"/>
      <c r="M882" s="21"/>
      <c r="O882" s="22"/>
    </row>
    <row r="883" customFormat="false" ht="23.25" hidden="false" customHeight="false" outlineLevel="0" collapsed="false">
      <c r="G883" s="22"/>
      <c r="L883" s="14"/>
      <c r="M883" s="21"/>
      <c r="O883" s="22"/>
    </row>
    <row r="884" customFormat="false" ht="23.25" hidden="false" customHeight="false" outlineLevel="0" collapsed="false">
      <c r="G884" s="22"/>
      <c r="L884" s="14"/>
      <c r="M884" s="21"/>
      <c r="O884" s="22"/>
    </row>
    <row r="885" customFormat="false" ht="23.25" hidden="false" customHeight="false" outlineLevel="0" collapsed="false">
      <c r="G885" s="22"/>
      <c r="L885" s="14"/>
      <c r="M885" s="21"/>
      <c r="O885" s="22"/>
    </row>
    <row r="886" customFormat="false" ht="23.25" hidden="false" customHeight="false" outlineLevel="0" collapsed="false">
      <c r="G886" s="22"/>
      <c r="L886" s="14"/>
      <c r="M886" s="21"/>
      <c r="O886" s="22"/>
    </row>
    <row r="887" customFormat="false" ht="23.25" hidden="false" customHeight="false" outlineLevel="0" collapsed="false">
      <c r="G887" s="22"/>
      <c r="L887" s="14"/>
      <c r="M887" s="21"/>
      <c r="O887" s="22"/>
    </row>
    <row r="888" customFormat="false" ht="23.25" hidden="false" customHeight="false" outlineLevel="0" collapsed="false">
      <c r="G888" s="22"/>
      <c r="L888" s="14"/>
      <c r="M888" s="21"/>
      <c r="O888" s="22"/>
    </row>
    <row r="889" customFormat="false" ht="23.25" hidden="false" customHeight="false" outlineLevel="0" collapsed="false">
      <c r="G889" s="22"/>
      <c r="L889" s="14"/>
      <c r="M889" s="21"/>
      <c r="O889" s="22"/>
    </row>
    <row r="890" customFormat="false" ht="23.25" hidden="false" customHeight="false" outlineLevel="0" collapsed="false">
      <c r="G890" s="22"/>
      <c r="L890" s="14"/>
      <c r="M890" s="21"/>
      <c r="O890" s="22"/>
    </row>
    <row r="891" customFormat="false" ht="23.25" hidden="false" customHeight="false" outlineLevel="0" collapsed="false">
      <c r="G891" s="22"/>
      <c r="L891" s="14"/>
      <c r="M891" s="21"/>
      <c r="O891" s="22"/>
    </row>
    <row r="892" customFormat="false" ht="23.25" hidden="false" customHeight="false" outlineLevel="0" collapsed="false">
      <c r="G892" s="22"/>
      <c r="L892" s="14"/>
      <c r="M892" s="21"/>
      <c r="O892" s="22"/>
    </row>
    <row r="893" customFormat="false" ht="23.25" hidden="false" customHeight="false" outlineLevel="0" collapsed="false">
      <c r="G893" s="22"/>
      <c r="L893" s="14"/>
      <c r="M893" s="21"/>
      <c r="O893" s="22"/>
    </row>
    <row r="894" customFormat="false" ht="23.25" hidden="false" customHeight="false" outlineLevel="0" collapsed="false">
      <c r="G894" s="22"/>
      <c r="L894" s="14"/>
      <c r="M894" s="21"/>
      <c r="O894" s="22"/>
    </row>
    <row r="895" customFormat="false" ht="23.25" hidden="false" customHeight="false" outlineLevel="0" collapsed="false">
      <c r="G895" s="22"/>
      <c r="L895" s="14"/>
      <c r="M895" s="21"/>
      <c r="O895" s="22"/>
    </row>
    <row r="896" customFormat="false" ht="23.25" hidden="false" customHeight="false" outlineLevel="0" collapsed="false">
      <c r="G896" s="22"/>
      <c r="L896" s="14"/>
      <c r="M896" s="21"/>
      <c r="O896" s="22"/>
    </row>
    <row r="897" customFormat="false" ht="23.25" hidden="false" customHeight="false" outlineLevel="0" collapsed="false">
      <c r="G897" s="22"/>
      <c r="L897" s="14"/>
      <c r="M897" s="21"/>
      <c r="O897" s="22"/>
    </row>
    <row r="898" customFormat="false" ht="23.25" hidden="false" customHeight="false" outlineLevel="0" collapsed="false">
      <c r="G898" s="22"/>
      <c r="L898" s="14"/>
      <c r="M898" s="21"/>
      <c r="O898" s="22"/>
    </row>
    <row r="899" customFormat="false" ht="23.25" hidden="false" customHeight="false" outlineLevel="0" collapsed="false">
      <c r="G899" s="22"/>
      <c r="L899" s="14"/>
      <c r="M899" s="21"/>
      <c r="O899" s="22"/>
    </row>
    <row r="900" customFormat="false" ht="23.25" hidden="false" customHeight="false" outlineLevel="0" collapsed="false">
      <c r="G900" s="22"/>
      <c r="L900" s="14"/>
      <c r="M900" s="21"/>
      <c r="O900" s="22"/>
    </row>
    <row r="901" customFormat="false" ht="23.25" hidden="false" customHeight="false" outlineLevel="0" collapsed="false">
      <c r="G901" s="22"/>
      <c r="L901" s="14"/>
      <c r="M901" s="21"/>
      <c r="O901" s="22"/>
    </row>
    <row r="902" customFormat="false" ht="23.25" hidden="false" customHeight="false" outlineLevel="0" collapsed="false">
      <c r="G902" s="22"/>
      <c r="L902" s="14"/>
      <c r="M902" s="21"/>
      <c r="O902" s="22"/>
    </row>
    <row r="903" customFormat="false" ht="23.25" hidden="false" customHeight="false" outlineLevel="0" collapsed="false">
      <c r="G903" s="22"/>
      <c r="L903" s="14"/>
      <c r="M903" s="21"/>
      <c r="O903" s="22"/>
    </row>
    <row r="904" customFormat="false" ht="23.25" hidden="false" customHeight="false" outlineLevel="0" collapsed="false">
      <c r="G904" s="22"/>
      <c r="L904" s="14"/>
      <c r="M904" s="21"/>
      <c r="O904" s="22"/>
    </row>
    <row r="905" customFormat="false" ht="23.25" hidden="false" customHeight="false" outlineLevel="0" collapsed="false">
      <c r="G905" s="22"/>
      <c r="L905" s="14"/>
      <c r="M905" s="21"/>
      <c r="O905" s="22"/>
    </row>
    <row r="906" customFormat="false" ht="23.25" hidden="false" customHeight="false" outlineLevel="0" collapsed="false">
      <c r="G906" s="22"/>
      <c r="L906" s="14"/>
      <c r="M906" s="21"/>
      <c r="O906" s="22"/>
    </row>
    <row r="907" customFormat="false" ht="23.25" hidden="false" customHeight="false" outlineLevel="0" collapsed="false">
      <c r="G907" s="22"/>
      <c r="L907" s="14"/>
      <c r="M907" s="21"/>
      <c r="O907" s="22"/>
    </row>
    <row r="908" customFormat="false" ht="23.25" hidden="false" customHeight="false" outlineLevel="0" collapsed="false">
      <c r="G908" s="22"/>
      <c r="L908" s="14"/>
      <c r="M908" s="21"/>
      <c r="O908" s="22"/>
    </row>
    <row r="909" customFormat="false" ht="23.25" hidden="false" customHeight="false" outlineLevel="0" collapsed="false">
      <c r="G909" s="22"/>
      <c r="L909" s="14"/>
      <c r="M909" s="21"/>
      <c r="O909" s="22"/>
    </row>
    <row r="910" customFormat="false" ht="23.25" hidden="false" customHeight="false" outlineLevel="0" collapsed="false">
      <c r="G910" s="22"/>
      <c r="L910" s="14"/>
      <c r="M910" s="21"/>
      <c r="O910" s="22"/>
    </row>
    <row r="911" customFormat="false" ht="23.25" hidden="false" customHeight="false" outlineLevel="0" collapsed="false">
      <c r="G911" s="22"/>
      <c r="L911" s="14"/>
      <c r="M911" s="21"/>
      <c r="O911" s="22"/>
    </row>
    <row r="912" customFormat="false" ht="23.25" hidden="false" customHeight="false" outlineLevel="0" collapsed="false">
      <c r="G912" s="22"/>
      <c r="L912" s="14"/>
      <c r="M912" s="21"/>
      <c r="O912" s="22"/>
    </row>
    <row r="913" customFormat="false" ht="23.25" hidden="false" customHeight="false" outlineLevel="0" collapsed="false">
      <c r="G913" s="22"/>
      <c r="L913" s="14"/>
      <c r="M913" s="21"/>
      <c r="O913" s="22"/>
    </row>
    <row r="914" customFormat="false" ht="23.25" hidden="false" customHeight="false" outlineLevel="0" collapsed="false">
      <c r="G914" s="22"/>
      <c r="L914" s="14"/>
      <c r="M914" s="21"/>
      <c r="O914" s="22"/>
    </row>
    <row r="915" customFormat="false" ht="23.25" hidden="false" customHeight="false" outlineLevel="0" collapsed="false">
      <c r="G915" s="22"/>
      <c r="L915" s="14"/>
      <c r="M915" s="21"/>
      <c r="O915" s="22"/>
    </row>
    <row r="916" customFormat="false" ht="23.25" hidden="false" customHeight="false" outlineLevel="0" collapsed="false">
      <c r="G916" s="22"/>
      <c r="L916" s="14"/>
      <c r="M916" s="21"/>
      <c r="O916" s="22"/>
    </row>
    <row r="917" customFormat="false" ht="23.25" hidden="false" customHeight="false" outlineLevel="0" collapsed="false">
      <c r="G917" s="22"/>
      <c r="L917" s="14"/>
      <c r="M917" s="21"/>
      <c r="O917" s="22"/>
    </row>
    <row r="918" customFormat="false" ht="23.25" hidden="false" customHeight="false" outlineLevel="0" collapsed="false">
      <c r="G918" s="22"/>
      <c r="L918" s="14"/>
      <c r="M918" s="21"/>
      <c r="O918" s="22"/>
    </row>
    <row r="919" customFormat="false" ht="23.25" hidden="false" customHeight="false" outlineLevel="0" collapsed="false">
      <c r="G919" s="22"/>
      <c r="L919" s="14"/>
      <c r="M919" s="21"/>
      <c r="O919" s="22"/>
    </row>
    <row r="920" customFormat="false" ht="23.25" hidden="false" customHeight="false" outlineLevel="0" collapsed="false">
      <c r="G920" s="22"/>
      <c r="L920" s="14"/>
      <c r="M920" s="21"/>
      <c r="O920" s="22"/>
    </row>
    <row r="921" customFormat="false" ht="23.25" hidden="false" customHeight="false" outlineLevel="0" collapsed="false">
      <c r="G921" s="22"/>
      <c r="L921" s="14"/>
      <c r="M921" s="21"/>
      <c r="O921" s="22"/>
    </row>
    <row r="922" customFormat="false" ht="23.25" hidden="false" customHeight="false" outlineLevel="0" collapsed="false">
      <c r="G922" s="22"/>
      <c r="L922" s="14"/>
      <c r="M922" s="21"/>
      <c r="O922" s="22"/>
    </row>
    <row r="923" customFormat="false" ht="23.25" hidden="false" customHeight="false" outlineLevel="0" collapsed="false">
      <c r="G923" s="22"/>
      <c r="L923" s="14"/>
      <c r="M923" s="21"/>
      <c r="O923" s="22"/>
    </row>
    <row r="924" customFormat="false" ht="23.25" hidden="false" customHeight="false" outlineLevel="0" collapsed="false">
      <c r="G924" s="22"/>
      <c r="L924" s="14"/>
      <c r="M924" s="21"/>
      <c r="O924" s="22"/>
    </row>
    <row r="925" customFormat="false" ht="23.25" hidden="false" customHeight="false" outlineLevel="0" collapsed="false">
      <c r="G925" s="22"/>
      <c r="L925" s="14"/>
      <c r="M925" s="21"/>
      <c r="O925" s="22"/>
    </row>
    <row r="926" customFormat="false" ht="23.25" hidden="false" customHeight="false" outlineLevel="0" collapsed="false">
      <c r="G926" s="22"/>
      <c r="L926" s="14"/>
      <c r="M926" s="21"/>
      <c r="O926" s="22"/>
    </row>
    <row r="927" customFormat="false" ht="23.25" hidden="false" customHeight="false" outlineLevel="0" collapsed="false">
      <c r="G927" s="22"/>
      <c r="L927" s="14"/>
      <c r="M927" s="21"/>
      <c r="O927" s="22"/>
    </row>
    <row r="928" customFormat="false" ht="23.25" hidden="false" customHeight="false" outlineLevel="0" collapsed="false">
      <c r="G928" s="22"/>
      <c r="L928" s="14"/>
      <c r="M928" s="21"/>
      <c r="O928" s="22"/>
    </row>
    <row r="929" customFormat="false" ht="23.25" hidden="false" customHeight="false" outlineLevel="0" collapsed="false">
      <c r="G929" s="22"/>
      <c r="L929" s="14"/>
      <c r="M929" s="21"/>
      <c r="O929" s="22"/>
    </row>
    <row r="930" customFormat="false" ht="23.25" hidden="false" customHeight="false" outlineLevel="0" collapsed="false">
      <c r="G930" s="22"/>
      <c r="L930" s="14"/>
      <c r="M930" s="21"/>
      <c r="O930" s="22"/>
    </row>
    <row r="931" customFormat="false" ht="23.25" hidden="false" customHeight="false" outlineLevel="0" collapsed="false">
      <c r="G931" s="22"/>
      <c r="L931" s="14"/>
      <c r="M931" s="21"/>
      <c r="O931" s="22"/>
    </row>
    <row r="932" customFormat="false" ht="23.25" hidden="false" customHeight="false" outlineLevel="0" collapsed="false">
      <c r="G932" s="22"/>
      <c r="L932" s="14"/>
      <c r="M932" s="21"/>
      <c r="O932" s="22"/>
    </row>
    <row r="933" customFormat="false" ht="23.25" hidden="false" customHeight="false" outlineLevel="0" collapsed="false">
      <c r="G933" s="22"/>
      <c r="L933" s="14"/>
      <c r="M933" s="21"/>
      <c r="O933" s="22"/>
    </row>
    <row r="934" customFormat="false" ht="23.25" hidden="false" customHeight="false" outlineLevel="0" collapsed="false">
      <c r="G934" s="22"/>
      <c r="L934" s="14"/>
      <c r="M934" s="21"/>
      <c r="O934" s="22"/>
    </row>
    <row r="935" customFormat="false" ht="23.25" hidden="false" customHeight="false" outlineLevel="0" collapsed="false">
      <c r="G935" s="22"/>
      <c r="L935" s="14"/>
      <c r="M935" s="21"/>
      <c r="O935" s="22"/>
    </row>
    <row r="936" customFormat="false" ht="23.25" hidden="false" customHeight="false" outlineLevel="0" collapsed="false">
      <c r="G936" s="22"/>
      <c r="L936" s="14"/>
      <c r="M936" s="21"/>
      <c r="O936" s="22"/>
    </row>
    <row r="937" customFormat="false" ht="23.25" hidden="false" customHeight="false" outlineLevel="0" collapsed="false">
      <c r="G937" s="22"/>
      <c r="L937" s="14"/>
      <c r="M937" s="21"/>
      <c r="O937" s="22"/>
    </row>
    <row r="938" customFormat="false" ht="23.25" hidden="false" customHeight="false" outlineLevel="0" collapsed="false">
      <c r="G938" s="22"/>
      <c r="L938" s="14"/>
      <c r="M938" s="21"/>
      <c r="O938" s="22"/>
    </row>
    <row r="939" customFormat="false" ht="23.25" hidden="false" customHeight="false" outlineLevel="0" collapsed="false">
      <c r="G939" s="22"/>
      <c r="L939" s="14"/>
      <c r="M939" s="21"/>
      <c r="O939" s="22"/>
    </row>
    <row r="940" customFormat="false" ht="23.25" hidden="false" customHeight="false" outlineLevel="0" collapsed="false">
      <c r="G940" s="22"/>
      <c r="L940" s="14"/>
      <c r="M940" s="21"/>
      <c r="O940" s="22"/>
    </row>
    <row r="941" customFormat="false" ht="23.25" hidden="false" customHeight="false" outlineLevel="0" collapsed="false">
      <c r="G941" s="22"/>
      <c r="L941" s="14"/>
      <c r="M941" s="21"/>
      <c r="O941" s="22"/>
    </row>
    <row r="942" customFormat="false" ht="23.25" hidden="false" customHeight="false" outlineLevel="0" collapsed="false">
      <c r="G942" s="22"/>
      <c r="L942" s="14"/>
      <c r="M942" s="21"/>
      <c r="O942" s="22"/>
    </row>
    <row r="943" customFormat="false" ht="23.25" hidden="false" customHeight="false" outlineLevel="0" collapsed="false">
      <c r="G943" s="22"/>
      <c r="L943" s="14"/>
      <c r="M943" s="21"/>
      <c r="O943" s="22"/>
    </row>
    <row r="944" customFormat="false" ht="23.25" hidden="false" customHeight="false" outlineLevel="0" collapsed="false">
      <c r="G944" s="22"/>
      <c r="L944" s="14"/>
      <c r="M944" s="21"/>
      <c r="O944" s="22"/>
    </row>
    <row r="945" customFormat="false" ht="23.25" hidden="false" customHeight="false" outlineLevel="0" collapsed="false">
      <c r="G945" s="22"/>
      <c r="L945" s="14"/>
      <c r="M945" s="21"/>
      <c r="O945" s="22"/>
    </row>
    <row r="946" customFormat="false" ht="23.25" hidden="false" customHeight="false" outlineLevel="0" collapsed="false">
      <c r="G946" s="22"/>
      <c r="L946" s="14"/>
      <c r="M946" s="21"/>
      <c r="O946" s="22"/>
    </row>
    <row r="947" customFormat="false" ht="23.25" hidden="false" customHeight="false" outlineLevel="0" collapsed="false">
      <c r="G947" s="22"/>
      <c r="L947" s="14"/>
      <c r="M947" s="21"/>
      <c r="O947" s="22"/>
    </row>
    <row r="948" customFormat="false" ht="23.25" hidden="false" customHeight="false" outlineLevel="0" collapsed="false">
      <c r="G948" s="22"/>
      <c r="L948" s="14"/>
      <c r="M948" s="21"/>
      <c r="O948" s="22"/>
    </row>
    <row r="949" customFormat="false" ht="23.25" hidden="false" customHeight="false" outlineLevel="0" collapsed="false">
      <c r="G949" s="22"/>
      <c r="L949" s="14"/>
      <c r="M949" s="21"/>
      <c r="O949" s="22"/>
    </row>
    <row r="950" customFormat="false" ht="23.25" hidden="false" customHeight="false" outlineLevel="0" collapsed="false">
      <c r="G950" s="22"/>
      <c r="L950" s="14"/>
      <c r="M950" s="21"/>
      <c r="O950" s="22"/>
    </row>
    <row r="951" customFormat="false" ht="23.25" hidden="false" customHeight="false" outlineLevel="0" collapsed="false">
      <c r="G951" s="22"/>
      <c r="L951" s="14"/>
      <c r="M951" s="21"/>
      <c r="O951" s="22"/>
    </row>
    <row r="952" customFormat="false" ht="23.25" hidden="false" customHeight="false" outlineLevel="0" collapsed="false">
      <c r="G952" s="22"/>
      <c r="L952" s="14"/>
      <c r="M952" s="21"/>
      <c r="O952" s="22"/>
    </row>
    <row r="953" customFormat="false" ht="23.25" hidden="false" customHeight="false" outlineLevel="0" collapsed="false">
      <c r="G953" s="22"/>
      <c r="L953" s="14"/>
      <c r="M953" s="21"/>
      <c r="O953" s="22"/>
    </row>
    <row r="954" customFormat="false" ht="23.25" hidden="false" customHeight="false" outlineLevel="0" collapsed="false">
      <c r="G954" s="22"/>
      <c r="L954" s="14"/>
      <c r="M954" s="21"/>
      <c r="O954" s="22"/>
    </row>
    <row r="955" customFormat="false" ht="23.25" hidden="false" customHeight="false" outlineLevel="0" collapsed="false">
      <c r="G955" s="22"/>
      <c r="L955" s="14"/>
      <c r="M955" s="21"/>
      <c r="O955" s="22"/>
    </row>
    <row r="956" customFormat="false" ht="23.25" hidden="false" customHeight="false" outlineLevel="0" collapsed="false">
      <c r="G956" s="22"/>
      <c r="L956" s="14"/>
      <c r="M956" s="21"/>
      <c r="O956" s="22"/>
    </row>
    <row r="957" customFormat="false" ht="23.25" hidden="false" customHeight="false" outlineLevel="0" collapsed="false">
      <c r="G957" s="22"/>
      <c r="L957" s="14"/>
      <c r="M957" s="21"/>
      <c r="O957" s="22"/>
    </row>
    <row r="958" customFormat="false" ht="23.25" hidden="false" customHeight="false" outlineLevel="0" collapsed="false">
      <c r="G958" s="22"/>
      <c r="L958" s="14"/>
      <c r="M958" s="21"/>
      <c r="O958" s="22"/>
    </row>
    <row r="959" customFormat="false" ht="23.25" hidden="false" customHeight="false" outlineLevel="0" collapsed="false">
      <c r="G959" s="22"/>
      <c r="L959" s="14"/>
      <c r="M959" s="21"/>
      <c r="O959" s="22"/>
    </row>
    <row r="960" customFormat="false" ht="23.25" hidden="false" customHeight="false" outlineLevel="0" collapsed="false">
      <c r="G960" s="22"/>
      <c r="L960" s="14"/>
      <c r="M960" s="21"/>
      <c r="O960" s="22"/>
    </row>
    <row r="961" customFormat="false" ht="23.25" hidden="false" customHeight="false" outlineLevel="0" collapsed="false">
      <c r="G961" s="22"/>
      <c r="L961" s="14"/>
      <c r="M961" s="21"/>
      <c r="O961" s="22"/>
    </row>
    <row r="962" customFormat="false" ht="23.25" hidden="false" customHeight="false" outlineLevel="0" collapsed="false">
      <c r="G962" s="22"/>
      <c r="L962" s="14"/>
      <c r="M962" s="21"/>
      <c r="O962" s="22"/>
    </row>
    <row r="963" customFormat="false" ht="23.25" hidden="false" customHeight="false" outlineLevel="0" collapsed="false">
      <c r="G963" s="22"/>
      <c r="L963" s="14"/>
      <c r="M963" s="21"/>
      <c r="O963" s="22"/>
    </row>
    <row r="964" customFormat="false" ht="23.25" hidden="false" customHeight="false" outlineLevel="0" collapsed="false">
      <c r="G964" s="22"/>
      <c r="L964" s="14"/>
      <c r="M964" s="21"/>
      <c r="O964" s="22"/>
    </row>
    <row r="965" customFormat="false" ht="23.25" hidden="false" customHeight="false" outlineLevel="0" collapsed="false">
      <c r="G965" s="22"/>
      <c r="L965" s="14"/>
      <c r="M965" s="21"/>
      <c r="O965" s="22"/>
    </row>
    <row r="966" customFormat="false" ht="23.25" hidden="false" customHeight="false" outlineLevel="0" collapsed="false">
      <c r="G966" s="22"/>
      <c r="L966" s="14"/>
      <c r="M966" s="21"/>
      <c r="O966" s="22"/>
    </row>
    <row r="967" customFormat="false" ht="23.25" hidden="false" customHeight="false" outlineLevel="0" collapsed="false">
      <c r="G967" s="22"/>
      <c r="L967" s="14"/>
      <c r="M967" s="21"/>
      <c r="O967" s="22"/>
    </row>
    <row r="968" customFormat="false" ht="23.25" hidden="false" customHeight="false" outlineLevel="0" collapsed="false">
      <c r="G968" s="22"/>
      <c r="L968" s="14"/>
      <c r="M968" s="21"/>
      <c r="O968" s="22"/>
    </row>
    <row r="969" customFormat="false" ht="23.25" hidden="false" customHeight="false" outlineLevel="0" collapsed="false">
      <c r="G969" s="22"/>
      <c r="L969" s="14"/>
      <c r="M969" s="21"/>
      <c r="O969" s="22"/>
    </row>
    <row r="970" customFormat="false" ht="23.25" hidden="false" customHeight="false" outlineLevel="0" collapsed="false">
      <c r="G970" s="22"/>
      <c r="L970" s="14"/>
      <c r="M970" s="21"/>
      <c r="O970" s="22"/>
    </row>
    <row r="971" customFormat="false" ht="23.25" hidden="false" customHeight="false" outlineLevel="0" collapsed="false">
      <c r="G971" s="22"/>
      <c r="L971" s="14"/>
      <c r="M971" s="21"/>
      <c r="O971" s="22"/>
    </row>
    <row r="972" customFormat="false" ht="23.25" hidden="false" customHeight="false" outlineLevel="0" collapsed="false">
      <c r="G972" s="22"/>
      <c r="L972" s="14"/>
      <c r="M972" s="21"/>
      <c r="O972" s="22"/>
    </row>
    <row r="973" customFormat="false" ht="23.25" hidden="false" customHeight="false" outlineLevel="0" collapsed="false">
      <c r="G973" s="22"/>
      <c r="L973" s="14"/>
      <c r="M973" s="21"/>
      <c r="O973" s="22"/>
    </row>
    <row r="974" customFormat="false" ht="23.25" hidden="false" customHeight="false" outlineLevel="0" collapsed="false">
      <c r="G974" s="22"/>
      <c r="L974" s="14"/>
      <c r="M974" s="21"/>
      <c r="O974" s="22"/>
    </row>
    <row r="975" customFormat="false" ht="23.25" hidden="false" customHeight="false" outlineLevel="0" collapsed="false">
      <c r="G975" s="22"/>
      <c r="L975" s="14"/>
      <c r="M975" s="21"/>
      <c r="O975" s="22"/>
    </row>
    <row r="976" customFormat="false" ht="23.25" hidden="false" customHeight="false" outlineLevel="0" collapsed="false">
      <c r="G976" s="22"/>
      <c r="L976" s="14"/>
      <c r="M976" s="21"/>
      <c r="O976" s="22"/>
    </row>
    <row r="977" customFormat="false" ht="23.25" hidden="false" customHeight="false" outlineLevel="0" collapsed="false">
      <c r="G977" s="22"/>
      <c r="L977" s="14"/>
      <c r="M977" s="21"/>
      <c r="O977" s="22"/>
    </row>
    <row r="978" customFormat="false" ht="23.25" hidden="false" customHeight="false" outlineLevel="0" collapsed="false">
      <c r="G978" s="22"/>
      <c r="L978" s="14"/>
      <c r="M978" s="21"/>
      <c r="O978" s="22"/>
    </row>
    <row r="979" customFormat="false" ht="23.25" hidden="false" customHeight="false" outlineLevel="0" collapsed="false">
      <c r="G979" s="22"/>
      <c r="L979" s="14"/>
      <c r="M979" s="21"/>
      <c r="O979" s="22"/>
    </row>
    <row r="980" customFormat="false" ht="23.25" hidden="false" customHeight="false" outlineLevel="0" collapsed="false">
      <c r="G980" s="22"/>
      <c r="L980" s="14"/>
      <c r="M980" s="21"/>
      <c r="O980" s="22"/>
    </row>
    <row r="981" customFormat="false" ht="23.25" hidden="false" customHeight="false" outlineLevel="0" collapsed="false">
      <c r="G981" s="22"/>
      <c r="L981" s="14"/>
      <c r="M981" s="21"/>
      <c r="O981" s="22"/>
    </row>
    <row r="982" customFormat="false" ht="23.25" hidden="false" customHeight="false" outlineLevel="0" collapsed="false">
      <c r="G982" s="22"/>
      <c r="L982" s="14"/>
      <c r="M982" s="21"/>
      <c r="O982" s="22"/>
    </row>
    <row r="983" customFormat="false" ht="23.25" hidden="false" customHeight="false" outlineLevel="0" collapsed="false">
      <c r="G983" s="22"/>
      <c r="L983" s="14"/>
      <c r="M983" s="21"/>
      <c r="O983" s="22"/>
    </row>
    <row r="984" customFormat="false" ht="23.25" hidden="false" customHeight="false" outlineLevel="0" collapsed="false">
      <c r="G984" s="22"/>
      <c r="L984" s="14"/>
      <c r="M984" s="21"/>
      <c r="O984" s="22"/>
    </row>
    <row r="985" customFormat="false" ht="23.25" hidden="false" customHeight="false" outlineLevel="0" collapsed="false">
      <c r="G985" s="22"/>
      <c r="L985" s="14"/>
      <c r="M985" s="21"/>
      <c r="O985" s="22"/>
    </row>
    <row r="986" customFormat="false" ht="23.25" hidden="false" customHeight="false" outlineLevel="0" collapsed="false">
      <c r="G986" s="22"/>
      <c r="L986" s="14"/>
      <c r="M986" s="21"/>
      <c r="O986" s="22"/>
    </row>
    <row r="987" customFormat="false" ht="23.25" hidden="false" customHeight="false" outlineLevel="0" collapsed="false">
      <c r="G987" s="22"/>
      <c r="L987" s="14"/>
      <c r="M987" s="21"/>
      <c r="O987" s="22"/>
    </row>
    <row r="988" customFormat="false" ht="23.25" hidden="false" customHeight="false" outlineLevel="0" collapsed="false">
      <c r="G988" s="22"/>
      <c r="L988" s="14"/>
      <c r="M988" s="21"/>
      <c r="O988" s="22"/>
    </row>
    <row r="989" customFormat="false" ht="23.25" hidden="false" customHeight="false" outlineLevel="0" collapsed="false">
      <c r="G989" s="22"/>
      <c r="L989" s="14"/>
      <c r="M989" s="21"/>
      <c r="O989" s="22"/>
    </row>
    <row r="990" customFormat="false" ht="23.25" hidden="false" customHeight="false" outlineLevel="0" collapsed="false">
      <c r="G990" s="22"/>
      <c r="L990" s="14"/>
      <c r="M990" s="21"/>
      <c r="O990" s="22"/>
    </row>
    <row r="991" customFormat="false" ht="23.25" hidden="false" customHeight="false" outlineLevel="0" collapsed="false">
      <c r="G991" s="22"/>
      <c r="L991" s="14"/>
      <c r="M991" s="21"/>
      <c r="O991" s="22"/>
    </row>
    <row r="992" customFormat="false" ht="23.25" hidden="false" customHeight="false" outlineLevel="0" collapsed="false">
      <c r="G992" s="22"/>
      <c r="L992" s="14"/>
      <c r="M992" s="21"/>
      <c r="O992" s="22"/>
    </row>
    <row r="993" customFormat="false" ht="23.25" hidden="false" customHeight="false" outlineLevel="0" collapsed="false">
      <c r="G993" s="22"/>
      <c r="L993" s="14"/>
      <c r="M993" s="21"/>
      <c r="O993" s="22"/>
    </row>
    <row r="994" customFormat="false" ht="23.25" hidden="false" customHeight="false" outlineLevel="0" collapsed="false">
      <c r="G994" s="22"/>
      <c r="L994" s="14"/>
      <c r="M994" s="21"/>
      <c r="O994" s="22"/>
    </row>
    <row r="995" customFormat="false" ht="23.25" hidden="false" customHeight="false" outlineLevel="0" collapsed="false">
      <c r="G995" s="22"/>
      <c r="L995" s="14"/>
      <c r="M995" s="21"/>
      <c r="O995" s="22"/>
    </row>
    <row r="996" customFormat="false" ht="23.25" hidden="false" customHeight="false" outlineLevel="0" collapsed="false">
      <c r="G996" s="22"/>
      <c r="L996" s="14"/>
      <c r="M996" s="21"/>
      <c r="O996" s="22"/>
    </row>
    <row r="997" customFormat="false" ht="23.25" hidden="false" customHeight="false" outlineLevel="0" collapsed="false">
      <c r="G997" s="22"/>
      <c r="L997" s="14"/>
      <c r="M997" s="21"/>
      <c r="O997" s="22"/>
    </row>
    <row r="998" customFormat="false" ht="23.25" hidden="false" customHeight="false" outlineLevel="0" collapsed="false">
      <c r="G998" s="22"/>
      <c r="L998" s="14"/>
      <c r="M998" s="21"/>
      <c r="O998" s="22"/>
    </row>
    <row r="999" customFormat="false" ht="23.25" hidden="false" customHeight="false" outlineLevel="0" collapsed="false">
      <c r="G999" s="22"/>
      <c r="L999" s="14"/>
      <c r="M999" s="21"/>
      <c r="O999" s="22"/>
    </row>
    <row r="1000" customFormat="false" ht="23.25" hidden="false" customHeight="false" outlineLevel="0" collapsed="false">
      <c r="G1000" s="22"/>
      <c r="L1000" s="14"/>
      <c r="M1000" s="21"/>
      <c r="O1000" s="22"/>
    </row>
    <row r="1001" customFormat="false" ht="23.25" hidden="false" customHeight="false" outlineLevel="0" collapsed="false">
      <c r="G1001" s="22"/>
      <c r="L1001" s="14"/>
      <c r="M1001" s="21"/>
      <c r="O1001" s="22"/>
    </row>
    <row r="1002" customFormat="false" ht="23.25" hidden="false" customHeight="false" outlineLevel="0" collapsed="false">
      <c r="G1002" s="22"/>
      <c r="L1002" s="14"/>
      <c r="M1002" s="21"/>
      <c r="O1002" s="22"/>
    </row>
    <row r="1003" customFormat="false" ht="23.25" hidden="false" customHeight="false" outlineLevel="0" collapsed="false">
      <c r="G1003" s="22"/>
      <c r="L1003" s="14"/>
      <c r="M1003" s="21"/>
      <c r="O1003" s="22"/>
    </row>
    <row r="1004" customFormat="false" ht="23.25" hidden="false" customHeight="false" outlineLevel="0" collapsed="false">
      <c r="G1004" s="22"/>
      <c r="L1004" s="14"/>
      <c r="M1004" s="21"/>
      <c r="O1004" s="22"/>
    </row>
    <row r="1005" customFormat="false" ht="23.25" hidden="false" customHeight="false" outlineLevel="0" collapsed="false">
      <c r="G1005" s="22"/>
      <c r="L1005" s="14"/>
      <c r="M1005" s="21"/>
      <c r="O1005" s="22"/>
    </row>
    <row r="1006" customFormat="false" ht="23.25" hidden="false" customHeight="false" outlineLevel="0" collapsed="false">
      <c r="G1006" s="22"/>
      <c r="L1006" s="14"/>
      <c r="M1006" s="21"/>
      <c r="O1006" s="22"/>
    </row>
    <row r="1007" customFormat="false" ht="23.25" hidden="false" customHeight="false" outlineLevel="0" collapsed="false">
      <c r="G1007" s="22"/>
      <c r="L1007" s="14"/>
      <c r="M1007" s="21"/>
      <c r="O1007" s="22"/>
    </row>
    <row r="1008" customFormat="false" ht="23.25" hidden="false" customHeight="false" outlineLevel="0" collapsed="false">
      <c r="G1008" s="22"/>
      <c r="L1008" s="14"/>
      <c r="M1008" s="21"/>
      <c r="O1008" s="22"/>
    </row>
    <row r="1009" customFormat="false" ht="23.25" hidden="false" customHeight="false" outlineLevel="0" collapsed="false">
      <c r="G1009" s="22"/>
      <c r="L1009" s="14"/>
      <c r="M1009" s="21"/>
      <c r="O1009" s="22"/>
    </row>
    <row r="1010" customFormat="false" ht="23.25" hidden="false" customHeight="false" outlineLevel="0" collapsed="false">
      <c r="G1010" s="22"/>
      <c r="L1010" s="14"/>
      <c r="M1010" s="21"/>
      <c r="O1010" s="22"/>
    </row>
    <row r="1011" customFormat="false" ht="23.25" hidden="false" customHeight="false" outlineLevel="0" collapsed="false">
      <c r="G1011" s="22"/>
      <c r="L1011" s="14"/>
      <c r="M1011" s="21"/>
      <c r="O1011" s="22"/>
    </row>
    <row r="1012" customFormat="false" ht="23.25" hidden="false" customHeight="false" outlineLevel="0" collapsed="false">
      <c r="G1012" s="22"/>
      <c r="L1012" s="14"/>
      <c r="M1012" s="21"/>
      <c r="O1012" s="22"/>
    </row>
    <row r="1013" customFormat="false" ht="23.25" hidden="false" customHeight="false" outlineLevel="0" collapsed="false">
      <c r="G1013" s="22"/>
      <c r="L1013" s="14"/>
      <c r="M1013" s="21"/>
      <c r="O1013" s="22"/>
    </row>
    <row r="1014" customFormat="false" ht="23.25" hidden="false" customHeight="false" outlineLevel="0" collapsed="false">
      <c r="G1014" s="22"/>
      <c r="L1014" s="14"/>
      <c r="M1014" s="21"/>
      <c r="O1014" s="22"/>
    </row>
    <row r="1015" customFormat="false" ht="23.25" hidden="false" customHeight="false" outlineLevel="0" collapsed="false">
      <c r="G1015" s="22"/>
      <c r="L1015" s="14"/>
      <c r="M1015" s="21"/>
      <c r="O1015" s="22"/>
    </row>
    <row r="1016" customFormat="false" ht="23.25" hidden="false" customHeight="false" outlineLevel="0" collapsed="false">
      <c r="G1016" s="22"/>
      <c r="L1016" s="14"/>
      <c r="M1016" s="21"/>
      <c r="O1016" s="22"/>
    </row>
    <row r="1017" customFormat="false" ht="23.25" hidden="false" customHeight="false" outlineLevel="0" collapsed="false">
      <c r="G1017" s="22"/>
      <c r="L1017" s="14"/>
      <c r="M1017" s="21"/>
      <c r="O1017" s="22"/>
    </row>
    <row r="1018" customFormat="false" ht="23.25" hidden="false" customHeight="false" outlineLevel="0" collapsed="false">
      <c r="G1018" s="22"/>
      <c r="L1018" s="14"/>
      <c r="M1018" s="21"/>
      <c r="O1018" s="22"/>
    </row>
    <row r="1019" customFormat="false" ht="23.25" hidden="false" customHeight="false" outlineLevel="0" collapsed="false">
      <c r="G1019" s="22"/>
      <c r="L1019" s="14"/>
      <c r="M1019" s="21"/>
      <c r="O1019" s="22"/>
    </row>
    <row r="1020" customFormat="false" ht="23.25" hidden="false" customHeight="false" outlineLevel="0" collapsed="false">
      <c r="G1020" s="22"/>
      <c r="L1020" s="14"/>
      <c r="M1020" s="21"/>
      <c r="O1020" s="22"/>
    </row>
    <row r="1021" customFormat="false" ht="23.25" hidden="false" customHeight="false" outlineLevel="0" collapsed="false">
      <c r="G1021" s="22"/>
      <c r="L1021" s="14"/>
      <c r="M1021" s="21"/>
      <c r="O1021" s="22"/>
    </row>
    <row r="1022" customFormat="false" ht="23.25" hidden="false" customHeight="false" outlineLevel="0" collapsed="false">
      <c r="G1022" s="22"/>
      <c r="L1022" s="14"/>
      <c r="M1022" s="21"/>
      <c r="O1022" s="22"/>
    </row>
    <row r="1023" customFormat="false" ht="23.25" hidden="false" customHeight="false" outlineLevel="0" collapsed="false">
      <c r="G1023" s="22"/>
      <c r="L1023" s="14"/>
      <c r="M1023" s="21"/>
      <c r="O1023" s="22"/>
    </row>
    <row r="1024" customFormat="false" ht="23.25" hidden="false" customHeight="false" outlineLevel="0" collapsed="false">
      <c r="G1024" s="22"/>
      <c r="L1024" s="14"/>
      <c r="M1024" s="21"/>
      <c r="O1024" s="22"/>
    </row>
    <row r="1025" customFormat="false" ht="23.25" hidden="false" customHeight="false" outlineLevel="0" collapsed="false">
      <c r="G1025" s="22"/>
      <c r="L1025" s="14"/>
      <c r="M1025" s="21"/>
      <c r="O1025" s="22"/>
    </row>
    <row r="1026" customFormat="false" ht="23.25" hidden="false" customHeight="false" outlineLevel="0" collapsed="false">
      <c r="G1026" s="22"/>
      <c r="L1026" s="14"/>
      <c r="M1026" s="21"/>
      <c r="O1026" s="22"/>
    </row>
    <row r="1027" customFormat="false" ht="23.25" hidden="false" customHeight="false" outlineLevel="0" collapsed="false">
      <c r="G1027" s="22"/>
      <c r="L1027" s="14"/>
      <c r="M1027" s="21"/>
      <c r="O1027" s="22"/>
    </row>
    <row r="1028" customFormat="false" ht="23.25" hidden="false" customHeight="false" outlineLevel="0" collapsed="false">
      <c r="G1028" s="22"/>
      <c r="L1028" s="14"/>
      <c r="M1028" s="21"/>
      <c r="O1028" s="22"/>
    </row>
    <row r="1029" customFormat="false" ht="23.25" hidden="false" customHeight="false" outlineLevel="0" collapsed="false">
      <c r="G1029" s="22"/>
      <c r="L1029" s="14"/>
      <c r="M1029" s="21"/>
      <c r="O1029" s="22"/>
    </row>
    <row r="1030" customFormat="false" ht="23.25" hidden="false" customHeight="false" outlineLevel="0" collapsed="false">
      <c r="G1030" s="22"/>
      <c r="L1030" s="14"/>
      <c r="M1030" s="21"/>
      <c r="O1030" s="22"/>
    </row>
    <row r="1031" customFormat="false" ht="23.25" hidden="false" customHeight="false" outlineLevel="0" collapsed="false">
      <c r="G1031" s="22"/>
      <c r="L1031" s="14"/>
      <c r="M1031" s="21"/>
      <c r="O1031" s="22"/>
    </row>
    <row r="1032" customFormat="false" ht="23.25" hidden="false" customHeight="false" outlineLevel="0" collapsed="false">
      <c r="G1032" s="22"/>
      <c r="L1032" s="14"/>
      <c r="M1032" s="21"/>
      <c r="O1032" s="22"/>
    </row>
    <row r="1033" customFormat="false" ht="23.25" hidden="false" customHeight="false" outlineLevel="0" collapsed="false">
      <c r="G1033" s="22"/>
      <c r="L1033" s="14"/>
      <c r="M1033" s="21"/>
      <c r="O1033" s="22"/>
    </row>
    <row r="1034" customFormat="false" ht="23.25" hidden="false" customHeight="false" outlineLevel="0" collapsed="false">
      <c r="G1034" s="22"/>
      <c r="L1034" s="14"/>
      <c r="M1034" s="21"/>
      <c r="O1034" s="22"/>
    </row>
    <row r="1035" customFormat="false" ht="23.25" hidden="false" customHeight="false" outlineLevel="0" collapsed="false">
      <c r="G1035" s="22"/>
      <c r="L1035" s="14"/>
      <c r="M1035" s="21"/>
      <c r="O1035" s="22"/>
    </row>
    <row r="1036" customFormat="false" ht="23.25" hidden="false" customHeight="false" outlineLevel="0" collapsed="false">
      <c r="G1036" s="22"/>
      <c r="L1036" s="14"/>
      <c r="M1036" s="21"/>
      <c r="O1036" s="22"/>
    </row>
    <row r="1037" customFormat="false" ht="23.25" hidden="false" customHeight="false" outlineLevel="0" collapsed="false">
      <c r="G1037" s="22"/>
      <c r="L1037" s="14"/>
      <c r="M1037" s="21"/>
      <c r="O1037" s="22"/>
    </row>
    <row r="1038" customFormat="false" ht="23.25" hidden="false" customHeight="false" outlineLevel="0" collapsed="false">
      <c r="G1038" s="22"/>
      <c r="L1038" s="14"/>
      <c r="M1038" s="21"/>
      <c r="O1038" s="22"/>
    </row>
    <row r="1039" customFormat="false" ht="23.25" hidden="false" customHeight="false" outlineLevel="0" collapsed="false">
      <c r="G1039" s="22"/>
      <c r="L1039" s="14"/>
      <c r="M1039" s="21"/>
      <c r="O1039" s="22"/>
    </row>
    <row r="1040" customFormat="false" ht="23.25" hidden="false" customHeight="false" outlineLevel="0" collapsed="false">
      <c r="G1040" s="22"/>
      <c r="L1040" s="14"/>
      <c r="M1040" s="21"/>
      <c r="O1040" s="22"/>
    </row>
    <row r="1041" customFormat="false" ht="23.25" hidden="false" customHeight="false" outlineLevel="0" collapsed="false">
      <c r="G1041" s="22"/>
      <c r="L1041" s="14"/>
      <c r="M1041" s="21"/>
      <c r="O1041" s="22"/>
    </row>
    <row r="1042" customFormat="false" ht="23.25" hidden="false" customHeight="false" outlineLevel="0" collapsed="false">
      <c r="G1042" s="22"/>
      <c r="L1042" s="14"/>
      <c r="M1042" s="21"/>
      <c r="O1042" s="22"/>
    </row>
    <row r="1043" customFormat="false" ht="23.25" hidden="false" customHeight="false" outlineLevel="0" collapsed="false">
      <c r="G1043" s="22"/>
      <c r="L1043" s="14"/>
      <c r="M1043" s="21"/>
      <c r="O1043" s="22"/>
    </row>
    <row r="1044" customFormat="false" ht="23.25" hidden="false" customHeight="false" outlineLevel="0" collapsed="false">
      <c r="G1044" s="22"/>
      <c r="L1044" s="14"/>
      <c r="M1044" s="21"/>
      <c r="O1044" s="22"/>
    </row>
    <row r="1045" customFormat="false" ht="23.25" hidden="false" customHeight="false" outlineLevel="0" collapsed="false">
      <c r="G1045" s="22"/>
      <c r="L1045" s="14"/>
      <c r="M1045" s="21"/>
      <c r="O1045" s="22"/>
    </row>
    <row r="1046" customFormat="false" ht="23.25" hidden="false" customHeight="false" outlineLevel="0" collapsed="false">
      <c r="G1046" s="22"/>
      <c r="L1046" s="14"/>
      <c r="M1046" s="21"/>
      <c r="O1046" s="22"/>
    </row>
    <row r="1047" customFormat="false" ht="23.25" hidden="false" customHeight="false" outlineLevel="0" collapsed="false">
      <c r="G1047" s="22"/>
      <c r="L1047" s="14"/>
      <c r="M1047" s="21"/>
      <c r="O1047" s="22"/>
    </row>
    <row r="1048" customFormat="false" ht="23.25" hidden="false" customHeight="false" outlineLevel="0" collapsed="false">
      <c r="G1048" s="22"/>
      <c r="L1048" s="14"/>
      <c r="M1048" s="21"/>
      <c r="O1048" s="22"/>
    </row>
    <row r="1049" customFormat="false" ht="23.25" hidden="false" customHeight="false" outlineLevel="0" collapsed="false">
      <c r="G1049" s="22"/>
      <c r="L1049" s="14"/>
      <c r="M1049" s="21"/>
      <c r="O1049" s="22"/>
    </row>
    <row r="1050" customFormat="false" ht="23.25" hidden="false" customHeight="false" outlineLevel="0" collapsed="false">
      <c r="G1050" s="22"/>
      <c r="L1050" s="14"/>
      <c r="M1050" s="21"/>
      <c r="O1050" s="22"/>
    </row>
    <row r="1051" customFormat="false" ht="23.25" hidden="false" customHeight="false" outlineLevel="0" collapsed="false">
      <c r="G1051" s="22"/>
      <c r="L1051" s="14"/>
      <c r="M1051" s="21"/>
      <c r="O1051" s="22"/>
    </row>
    <row r="1052" customFormat="false" ht="23.25" hidden="false" customHeight="false" outlineLevel="0" collapsed="false">
      <c r="G1052" s="22"/>
      <c r="L1052" s="14"/>
      <c r="M1052" s="21"/>
      <c r="O1052" s="22"/>
    </row>
    <row r="1053" customFormat="false" ht="23.25" hidden="false" customHeight="false" outlineLevel="0" collapsed="false">
      <c r="G1053" s="22"/>
      <c r="L1053" s="14"/>
      <c r="M1053" s="21"/>
      <c r="O1053" s="22"/>
    </row>
    <row r="1054" customFormat="false" ht="23.25" hidden="false" customHeight="false" outlineLevel="0" collapsed="false">
      <c r="G1054" s="22"/>
      <c r="L1054" s="14"/>
      <c r="M1054" s="21"/>
      <c r="O1054" s="22"/>
    </row>
    <row r="1055" customFormat="false" ht="23.25" hidden="false" customHeight="false" outlineLevel="0" collapsed="false">
      <c r="G1055" s="22"/>
      <c r="L1055" s="14"/>
      <c r="M1055" s="21"/>
      <c r="O1055" s="22"/>
    </row>
    <row r="1056" customFormat="false" ht="23.25" hidden="false" customHeight="false" outlineLevel="0" collapsed="false">
      <c r="G1056" s="22"/>
      <c r="L1056" s="14"/>
      <c r="M1056" s="21"/>
      <c r="O1056" s="22"/>
    </row>
    <row r="1057" customFormat="false" ht="23.25" hidden="false" customHeight="false" outlineLevel="0" collapsed="false">
      <c r="G1057" s="22"/>
      <c r="L1057" s="14"/>
      <c r="M1057" s="21"/>
      <c r="O1057" s="22"/>
    </row>
    <row r="1058" customFormat="false" ht="23.25" hidden="false" customHeight="false" outlineLevel="0" collapsed="false">
      <c r="G1058" s="22"/>
      <c r="L1058" s="14"/>
      <c r="M1058" s="21"/>
      <c r="O1058" s="22"/>
    </row>
    <row r="1059" customFormat="false" ht="23.25" hidden="false" customHeight="false" outlineLevel="0" collapsed="false">
      <c r="G1059" s="22"/>
      <c r="L1059" s="14"/>
      <c r="M1059" s="21"/>
      <c r="O1059" s="22"/>
    </row>
    <row r="1060" customFormat="false" ht="23.25" hidden="false" customHeight="false" outlineLevel="0" collapsed="false">
      <c r="G1060" s="22"/>
      <c r="L1060" s="14"/>
      <c r="M1060" s="21"/>
      <c r="O1060" s="22"/>
    </row>
    <row r="1061" customFormat="false" ht="23.25" hidden="false" customHeight="false" outlineLevel="0" collapsed="false">
      <c r="G1061" s="22"/>
      <c r="L1061" s="14"/>
      <c r="M1061" s="21"/>
      <c r="O1061" s="22"/>
    </row>
    <row r="1062" customFormat="false" ht="23.25" hidden="false" customHeight="false" outlineLevel="0" collapsed="false">
      <c r="G1062" s="22"/>
      <c r="L1062" s="14"/>
      <c r="M1062" s="21"/>
      <c r="O1062" s="22"/>
    </row>
    <row r="1063" customFormat="false" ht="23.25" hidden="false" customHeight="false" outlineLevel="0" collapsed="false">
      <c r="G1063" s="22"/>
      <c r="L1063" s="14"/>
      <c r="M1063" s="21"/>
      <c r="O1063" s="22"/>
    </row>
    <row r="1064" customFormat="false" ht="23.25" hidden="false" customHeight="false" outlineLevel="0" collapsed="false">
      <c r="G1064" s="22"/>
      <c r="L1064" s="14"/>
      <c r="M1064" s="21"/>
      <c r="O1064" s="22"/>
    </row>
    <row r="1065" customFormat="false" ht="23.25" hidden="false" customHeight="false" outlineLevel="0" collapsed="false">
      <c r="G1065" s="22"/>
      <c r="L1065" s="14"/>
      <c r="M1065" s="21"/>
      <c r="O1065" s="22"/>
    </row>
    <row r="1066" customFormat="false" ht="23.25" hidden="false" customHeight="false" outlineLevel="0" collapsed="false">
      <c r="G1066" s="22"/>
      <c r="L1066" s="14"/>
      <c r="M1066" s="21"/>
      <c r="O1066" s="22"/>
    </row>
    <row r="1067" customFormat="false" ht="23.25" hidden="false" customHeight="false" outlineLevel="0" collapsed="false">
      <c r="G1067" s="22"/>
      <c r="L1067" s="14"/>
      <c r="M1067" s="21"/>
      <c r="O1067" s="22"/>
    </row>
    <row r="1068" customFormat="false" ht="23.25" hidden="false" customHeight="false" outlineLevel="0" collapsed="false">
      <c r="G1068" s="22"/>
      <c r="L1068" s="14"/>
      <c r="M1068" s="21"/>
      <c r="O1068" s="22"/>
    </row>
    <row r="1069" customFormat="false" ht="23.25" hidden="false" customHeight="false" outlineLevel="0" collapsed="false">
      <c r="G1069" s="22"/>
      <c r="L1069" s="14"/>
      <c r="M1069" s="21"/>
      <c r="O1069" s="22"/>
    </row>
    <row r="1070" customFormat="false" ht="23.25" hidden="false" customHeight="false" outlineLevel="0" collapsed="false">
      <c r="G1070" s="22"/>
      <c r="L1070" s="14"/>
      <c r="M1070" s="21"/>
      <c r="O1070" s="22"/>
    </row>
    <row r="1071" customFormat="false" ht="23.25" hidden="false" customHeight="false" outlineLevel="0" collapsed="false">
      <c r="G1071" s="22"/>
      <c r="L1071" s="14"/>
      <c r="M1071" s="21"/>
      <c r="O1071" s="22"/>
    </row>
    <row r="1072" customFormat="false" ht="23.25" hidden="false" customHeight="false" outlineLevel="0" collapsed="false">
      <c r="G1072" s="22"/>
      <c r="L1072" s="14"/>
      <c r="M1072" s="21"/>
      <c r="O1072" s="22"/>
    </row>
    <row r="1073" customFormat="false" ht="23.25" hidden="false" customHeight="false" outlineLevel="0" collapsed="false">
      <c r="G1073" s="22"/>
      <c r="L1073" s="14"/>
      <c r="M1073" s="21"/>
      <c r="O1073" s="22"/>
    </row>
    <row r="1074" customFormat="false" ht="23.25" hidden="false" customHeight="false" outlineLevel="0" collapsed="false">
      <c r="G1074" s="22"/>
      <c r="L1074" s="14"/>
      <c r="M1074" s="21"/>
      <c r="O1074" s="22"/>
    </row>
    <row r="1075" customFormat="false" ht="23.25" hidden="false" customHeight="false" outlineLevel="0" collapsed="false">
      <c r="G1075" s="22"/>
      <c r="L1075" s="14"/>
      <c r="M1075" s="21"/>
      <c r="O1075" s="22"/>
    </row>
    <row r="1076" customFormat="false" ht="23.25" hidden="false" customHeight="false" outlineLevel="0" collapsed="false">
      <c r="G1076" s="22"/>
      <c r="L1076" s="14"/>
      <c r="M1076" s="21"/>
      <c r="O1076" s="22"/>
    </row>
    <row r="1077" customFormat="false" ht="23.25" hidden="false" customHeight="false" outlineLevel="0" collapsed="false">
      <c r="G1077" s="22"/>
      <c r="L1077" s="14"/>
      <c r="M1077" s="21"/>
      <c r="O1077" s="22"/>
    </row>
    <row r="1078" customFormat="false" ht="23.25" hidden="false" customHeight="false" outlineLevel="0" collapsed="false">
      <c r="G1078" s="22"/>
      <c r="L1078" s="14"/>
      <c r="M1078" s="21"/>
      <c r="O1078" s="22"/>
    </row>
    <row r="1079" customFormat="false" ht="23.25" hidden="false" customHeight="false" outlineLevel="0" collapsed="false">
      <c r="G1079" s="22"/>
      <c r="L1079" s="14"/>
      <c r="M1079" s="21"/>
      <c r="O1079" s="22"/>
    </row>
    <row r="1080" customFormat="false" ht="23.25" hidden="false" customHeight="false" outlineLevel="0" collapsed="false">
      <c r="G1080" s="22"/>
      <c r="L1080" s="14"/>
      <c r="M1080" s="21"/>
      <c r="O1080" s="22"/>
    </row>
    <row r="1081" customFormat="false" ht="23.25" hidden="false" customHeight="false" outlineLevel="0" collapsed="false">
      <c r="G1081" s="22"/>
      <c r="L1081" s="14"/>
      <c r="M1081" s="21"/>
      <c r="O1081" s="22"/>
    </row>
    <row r="1082" customFormat="false" ht="23.25" hidden="false" customHeight="false" outlineLevel="0" collapsed="false">
      <c r="G1082" s="22"/>
      <c r="L1082" s="14"/>
      <c r="M1082" s="21"/>
      <c r="O1082" s="22"/>
    </row>
    <row r="1083" customFormat="false" ht="23.25" hidden="false" customHeight="false" outlineLevel="0" collapsed="false">
      <c r="G1083" s="22"/>
      <c r="L1083" s="14"/>
      <c r="M1083" s="21"/>
      <c r="O1083" s="22"/>
    </row>
    <row r="1084" customFormat="false" ht="23.25" hidden="false" customHeight="false" outlineLevel="0" collapsed="false">
      <c r="G1084" s="22"/>
      <c r="L1084" s="14"/>
      <c r="M1084" s="21"/>
      <c r="O1084" s="22"/>
    </row>
    <row r="1085" customFormat="false" ht="23.25" hidden="false" customHeight="false" outlineLevel="0" collapsed="false">
      <c r="G1085" s="22"/>
      <c r="L1085" s="14"/>
      <c r="M1085" s="21"/>
      <c r="O1085" s="22"/>
    </row>
    <row r="1086" customFormat="false" ht="23.25" hidden="false" customHeight="false" outlineLevel="0" collapsed="false">
      <c r="G1086" s="22"/>
      <c r="L1086" s="14"/>
      <c r="M1086" s="21"/>
      <c r="O1086" s="22"/>
    </row>
    <row r="1087" customFormat="false" ht="23.25" hidden="false" customHeight="false" outlineLevel="0" collapsed="false">
      <c r="G1087" s="22"/>
      <c r="L1087" s="14"/>
      <c r="M1087" s="21"/>
      <c r="O1087" s="22"/>
    </row>
    <row r="1088" customFormat="false" ht="23.25" hidden="false" customHeight="false" outlineLevel="0" collapsed="false">
      <c r="G1088" s="22"/>
      <c r="L1088" s="14"/>
      <c r="M1088" s="21"/>
      <c r="O1088" s="22"/>
    </row>
    <row r="1089" customFormat="false" ht="23.25" hidden="false" customHeight="false" outlineLevel="0" collapsed="false">
      <c r="G1089" s="22"/>
      <c r="L1089" s="14"/>
      <c r="M1089" s="21"/>
      <c r="O1089" s="22"/>
    </row>
    <row r="1090" customFormat="false" ht="23.25" hidden="false" customHeight="false" outlineLevel="0" collapsed="false">
      <c r="G1090" s="22"/>
      <c r="L1090" s="14"/>
      <c r="M1090" s="21"/>
      <c r="O1090" s="22"/>
    </row>
    <row r="1091" customFormat="false" ht="23.25" hidden="false" customHeight="false" outlineLevel="0" collapsed="false">
      <c r="G1091" s="22"/>
      <c r="L1091" s="14"/>
      <c r="M1091" s="21"/>
      <c r="O1091" s="22"/>
    </row>
    <row r="1092" customFormat="false" ht="23.25" hidden="false" customHeight="false" outlineLevel="0" collapsed="false">
      <c r="G1092" s="22"/>
      <c r="L1092" s="14"/>
      <c r="M1092" s="21"/>
      <c r="O1092" s="22"/>
    </row>
    <row r="1093" customFormat="false" ht="23.25" hidden="false" customHeight="false" outlineLevel="0" collapsed="false">
      <c r="G1093" s="22"/>
      <c r="L1093" s="14"/>
      <c r="M1093" s="21"/>
      <c r="O1093" s="22"/>
    </row>
    <row r="1094" customFormat="false" ht="23.25" hidden="false" customHeight="false" outlineLevel="0" collapsed="false">
      <c r="G1094" s="22"/>
      <c r="L1094" s="14"/>
      <c r="M1094" s="21"/>
      <c r="O1094" s="22"/>
    </row>
    <row r="1095" customFormat="false" ht="23.25" hidden="false" customHeight="false" outlineLevel="0" collapsed="false">
      <c r="G1095" s="22"/>
      <c r="L1095" s="14"/>
      <c r="M1095" s="21"/>
      <c r="O1095" s="22"/>
    </row>
    <row r="1096" customFormat="false" ht="23.25" hidden="false" customHeight="false" outlineLevel="0" collapsed="false">
      <c r="G1096" s="22"/>
      <c r="L1096" s="14"/>
      <c r="M1096" s="21"/>
      <c r="O1096" s="22"/>
    </row>
    <row r="1097" customFormat="false" ht="23.25" hidden="false" customHeight="false" outlineLevel="0" collapsed="false">
      <c r="G1097" s="22"/>
      <c r="L1097" s="14"/>
      <c r="M1097" s="21"/>
      <c r="O1097" s="22"/>
    </row>
    <row r="1098" customFormat="false" ht="23.25" hidden="false" customHeight="false" outlineLevel="0" collapsed="false">
      <c r="G1098" s="22"/>
      <c r="L1098" s="14"/>
      <c r="M1098" s="21"/>
      <c r="O1098" s="22"/>
    </row>
    <row r="1099" customFormat="false" ht="23.25" hidden="false" customHeight="false" outlineLevel="0" collapsed="false">
      <c r="G1099" s="22"/>
      <c r="L1099" s="14"/>
      <c r="M1099" s="21"/>
      <c r="O1099" s="22"/>
    </row>
    <row r="1100" customFormat="false" ht="23.25" hidden="false" customHeight="false" outlineLevel="0" collapsed="false">
      <c r="G1100" s="22"/>
      <c r="L1100" s="14"/>
      <c r="M1100" s="21"/>
      <c r="O1100" s="22"/>
    </row>
    <row r="1101" customFormat="false" ht="23.25" hidden="false" customHeight="false" outlineLevel="0" collapsed="false">
      <c r="G1101" s="22"/>
      <c r="L1101" s="14"/>
      <c r="M1101" s="21"/>
      <c r="O1101" s="22"/>
    </row>
    <row r="1102" customFormat="false" ht="23.25" hidden="false" customHeight="false" outlineLevel="0" collapsed="false">
      <c r="G1102" s="22"/>
      <c r="L1102" s="14"/>
      <c r="M1102" s="21"/>
      <c r="O1102" s="22"/>
    </row>
    <row r="1103" customFormat="false" ht="23.25" hidden="false" customHeight="false" outlineLevel="0" collapsed="false">
      <c r="G1103" s="22"/>
      <c r="L1103" s="14"/>
      <c r="M1103" s="21"/>
      <c r="O1103" s="22"/>
    </row>
    <row r="1104" customFormat="false" ht="23.25" hidden="false" customHeight="false" outlineLevel="0" collapsed="false">
      <c r="G1104" s="22"/>
      <c r="L1104" s="14"/>
      <c r="M1104" s="21"/>
      <c r="O1104" s="22"/>
    </row>
    <row r="1105" customFormat="false" ht="23.25" hidden="false" customHeight="false" outlineLevel="0" collapsed="false">
      <c r="G1105" s="22"/>
      <c r="L1105" s="14"/>
      <c r="M1105" s="21"/>
      <c r="O1105" s="22"/>
    </row>
    <row r="1106" customFormat="false" ht="23.25" hidden="false" customHeight="false" outlineLevel="0" collapsed="false">
      <c r="G1106" s="22"/>
      <c r="L1106" s="14"/>
      <c r="M1106" s="21"/>
      <c r="O1106" s="22"/>
    </row>
    <row r="1107" customFormat="false" ht="23.25" hidden="false" customHeight="false" outlineLevel="0" collapsed="false">
      <c r="G1107" s="22"/>
      <c r="L1107" s="14"/>
      <c r="M1107" s="21"/>
      <c r="O1107" s="22"/>
    </row>
    <row r="1108" customFormat="false" ht="23.25" hidden="false" customHeight="false" outlineLevel="0" collapsed="false">
      <c r="G1108" s="22"/>
      <c r="L1108" s="14"/>
      <c r="M1108" s="21"/>
      <c r="O1108" s="22"/>
    </row>
    <row r="1109" customFormat="false" ht="23.25" hidden="false" customHeight="false" outlineLevel="0" collapsed="false">
      <c r="G1109" s="22"/>
      <c r="L1109" s="14"/>
      <c r="M1109" s="21"/>
      <c r="O1109" s="22"/>
    </row>
    <row r="1110" customFormat="false" ht="23.25" hidden="false" customHeight="false" outlineLevel="0" collapsed="false">
      <c r="G1110" s="22"/>
      <c r="L1110" s="14"/>
      <c r="M1110" s="21"/>
      <c r="O1110" s="22"/>
    </row>
    <row r="1111" customFormat="false" ht="23.25" hidden="false" customHeight="false" outlineLevel="0" collapsed="false">
      <c r="G1111" s="22"/>
      <c r="L1111" s="14"/>
      <c r="M1111" s="21"/>
      <c r="O1111" s="22"/>
    </row>
    <row r="1112" customFormat="false" ht="23.25" hidden="false" customHeight="false" outlineLevel="0" collapsed="false">
      <c r="G1112" s="22"/>
      <c r="L1112" s="14"/>
      <c r="M1112" s="21"/>
      <c r="O1112" s="22"/>
    </row>
    <row r="1113" customFormat="false" ht="23.25" hidden="false" customHeight="false" outlineLevel="0" collapsed="false">
      <c r="G1113" s="22"/>
      <c r="L1113" s="14"/>
      <c r="M1113" s="21"/>
      <c r="O1113" s="22"/>
    </row>
    <row r="1114" customFormat="false" ht="23.25" hidden="false" customHeight="false" outlineLevel="0" collapsed="false">
      <c r="G1114" s="22"/>
      <c r="L1114" s="14"/>
      <c r="M1114" s="21"/>
      <c r="O1114" s="22"/>
    </row>
    <row r="1115" customFormat="false" ht="23.25" hidden="false" customHeight="false" outlineLevel="0" collapsed="false">
      <c r="G1115" s="22"/>
      <c r="L1115" s="14"/>
      <c r="M1115" s="21"/>
      <c r="O1115" s="22"/>
    </row>
    <row r="1116" customFormat="false" ht="23.25" hidden="false" customHeight="false" outlineLevel="0" collapsed="false">
      <c r="G1116" s="22"/>
      <c r="L1116" s="14"/>
      <c r="M1116" s="21"/>
      <c r="O1116" s="22"/>
    </row>
    <row r="1117" customFormat="false" ht="23.25" hidden="false" customHeight="false" outlineLevel="0" collapsed="false">
      <c r="G1117" s="22"/>
      <c r="L1117" s="14"/>
      <c r="M1117" s="21"/>
      <c r="O1117" s="22"/>
    </row>
    <row r="1118" customFormat="false" ht="23.25" hidden="false" customHeight="false" outlineLevel="0" collapsed="false">
      <c r="G1118" s="22"/>
      <c r="L1118" s="14"/>
      <c r="M1118" s="21"/>
      <c r="O1118" s="22"/>
    </row>
    <row r="1119" customFormat="false" ht="23.25" hidden="false" customHeight="false" outlineLevel="0" collapsed="false">
      <c r="G1119" s="22"/>
      <c r="L1119" s="14"/>
      <c r="M1119" s="21"/>
      <c r="O1119" s="22"/>
    </row>
    <row r="1120" customFormat="false" ht="23.25" hidden="false" customHeight="false" outlineLevel="0" collapsed="false">
      <c r="G1120" s="22"/>
      <c r="L1120" s="14"/>
      <c r="M1120" s="21"/>
      <c r="O1120" s="22"/>
    </row>
    <row r="1121" customFormat="false" ht="23.25" hidden="false" customHeight="false" outlineLevel="0" collapsed="false">
      <c r="G1121" s="22"/>
      <c r="L1121" s="14"/>
      <c r="M1121" s="21"/>
      <c r="O1121" s="22"/>
    </row>
    <row r="1122" customFormat="false" ht="23.25" hidden="false" customHeight="false" outlineLevel="0" collapsed="false">
      <c r="G1122" s="22"/>
      <c r="L1122" s="14"/>
      <c r="M1122" s="21"/>
      <c r="O1122" s="22"/>
    </row>
    <row r="1123" customFormat="false" ht="23.25" hidden="false" customHeight="false" outlineLevel="0" collapsed="false">
      <c r="G1123" s="22"/>
      <c r="L1123" s="14"/>
      <c r="M1123" s="21"/>
      <c r="O1123" s="22"/>
    </row>
    <row r="1124" customFormat="false" ht="23.25" hidden="false" customHeight="false" outlineLevel="0" collapsed="false">
      <c r="G1124" s="22"/>
      <c r="L1124" s="14"/>
      <c r="M1124" s="21"/>
      <c r="O1124" s="22"/>
    </row>
    <row r="1125" customFormat="false" ht="23.25" hidden="false" customHeight="false" outlineLevel="0" collapsed="false">
      <c r="G1125" s="22"/>
      <c r="L1125" s="14"/>
      <c r="M1125" s="21"/>
      <c r="O1125" s="22"/>
    </row>
    <row r="1126" customFormat="false" ht="23.25" hidden="false" customHeight="false" outlineLevel="0" collapsed="false">
      <c r="G1126" s="22"/>
      <c r="L1126" s="14"/>
      <c r="M1126" s="21"/>
      <c r="O1126" s="22"/>
    </row>
    <row r="1127" customFormat="false" ht="23.25" hidden="false" customHeight="false" outlineLevel="0" collapsed="false">
      <c r="G1127" s="22"/>
      <c r="L1127" s="14"/>
      <c r="M1127" s="21"/>
      <c r="O1127" s="22"/>
    </row>
    <row r="1128" customFormat="false" ht="23.25" hidden="false" customHeight="false" outlineLevel="0" collapsed="false">
      <c r="G1128" s="22"/>
      <c r="L1128" s="14"/>
      <c r="M1128" s="21"/>
      <c r="O1128" s="22"/>
    </row>
    <row r="1129" customFormat="false" ht="23.25" hidden="false" customHeight="false" outlineLevel="0" collapsed="false">
      <c r="G1129" s="22"/>
      <c r="L1129" s="14"/>
      <c r="M1129" s="21"/>
      <c r="O1129" s="22"/>
    </row>
    <row r="1130" customFormat="false" ht="23.25" hidden="false" customHeight="false" outlineLevel="0" collapsed="false">
      <c r="G1130" s="22"/>
      <c r="L1130" s="14"/>
      <c r="M1130" s="21"/>
      <c r="O1130" s="22"/>
    </row>
    <row r="1131" customFormat="false" ht="23.25" hidden="false" customHeight="false" outlineLevel="0" collapsed="false">
      <c r="G1131" s="22"/>
      <c r="L1131" s="14"/>
      <c r="M1131" s="21"/>
      <c r="O1131" s="22"/>
    </row>
    <row r="1132" customFormat="false" ht="23.25" hidden="false" customHeight="false" outlineLevel="0" collapsed="false">
      <c r="G1132" s="22"/>
      <c r="L1132" s="14"/>
      <c r="M1132" s="21"/>
      <c r="O1132" s="22"/>
    </row>
    <row r="1133" customFormat="false" ht="23.25" hidden="false" customHeight="false" outlineLevel="0" collapsed="false">
      <c r="G1133" s="22"/>
      <c r="L1133" s="14"/>
      <c r="M1133" s="21"/>
      <c r="O1133" s="22"/>
    </row>
    <row r="1134" customFormat="false" ht="23.25" hidden="false" customHeight="false" outlineLevel="0" collapsed="false">
      <c r="G1134" s="22"/>
      <c r="L1134" s="14"/>
      <c r="M1134" s="21"/>
      <c r="O1134" s="22"/>
    </row>
    <row r="1135" customFormat="false" ht="23.25" hidden="false" customHeight="false" outlineLevel="0" collapsed="false">
      <c r="G1135" s="22"/>
      <c r="L1135" s="14"/>
      <c r="M1135" s="21"/>
      <c r="O1135" s="22"/>
    </row>
    <row r="1136" customFormat="false" ht="23.25" hidden="false" customHeight="false" outlineLevel="0" collapsed="false">
      <c r="G1136" s="22"/>
      <c r="L1136" s="14"/>
      <c r="M1136" s="21"/>
      <c r="O1136" s="22"/>
    </row>
    <row r="1137" customFormat="false" ht="23.25" hidden="false" customHeight="false" outlineLevel="0" collapsed="false">
      <c r="G1137" s="22"/>
      <c r="L1137" s="14"/>
      <c r="M1137" s="21"/>
      <c r="O1137" s="22"/>
    </row>
    <row r="1138" customFormat="false" ht="23.25" hidden="false" customHeight="false" outlineLevel="0" collapsed="false">
      <c r="G1138" s="22"/>
      <c r="L1138" s="14"/>
      <c r="M1138" s="21"/>
      <c r="O1138" s="22"/>
    </row>
    <row r="1139" customFormat="false" ht="23.25" hidden="false" customHeight="false" outlineLevel="0" collapsed="false">
      <c r="G1139" s="22"/>
      <c r="L1139" s="14"/>
      <c r="M1139" s="21"/>
      <c r="O1139" s="22"/>
    </row>
    <row r="1140" customFormat="false" ht="23.25" hidden="false" customHeight="false" outlineLevel="0" collapsed="false">
      <c r="G1140" s="22"/>
      <c r="L1140" s="14"/>
      <c r="M1140" s="21"/>
      <c r="O1140" s="22"/>
    </row>
    <row r="1141" customFormat="false" ht="23.25" hidden="false" customHeight="false" outlineLevel="0" collapsed="false">
      <c r="G1141" s="22"/>
      <c r="L1141" s="14"/>
      <c r="M1141" s="21"/>
      <c r="O1141" s="22"/>
    </row>
    <row r="1142" customFormat="false" ht="23.25" hidden="false" customHeight="false" outlineLevel="0" collapsed="false">
      <c r="G1142" s="22"/>
      <c r="L1142" s="14"/>
      <c r="M1142" s="21"/>
      <c r="O1142" s="22"/>
    </row>
    <row r="1143" customFormat="false" ht="23.25" hidden="false" customHeight="false" outlineLevel="0" collapsed="false">
      <c r="G1143" s="22"/>
      <c r="L1143" s="14"/>
      <c r="M1143" s="21"/>
      <c r="O1143" s="22"/>
    </row>
    <row r="1144" customFormat="false" ht="23.25" hidden="false" customHeight="false" outlineLevel="0" collapsed="false">
      <c r="G1144" s="22"/>
      <c r="L1144" s="14"/>
      <c r="M1144" s="21"/>
      <c r="O1144" s="22"/>
    </row>
    <row r="1145" customFormat="false" ht="23.25" hidden="false" customHeight="false" outlineLevel="0" collapsed="false">
      <c r="G1145" s="22"/>
      <c r="L1145" s="14"/>
      <c r="M1145" s="21"/>
      <c r="O1145" s="22"/>
    </row>
    <row r="1146" customFormat="false" ht="23.25" hidden="false" customHeight="false" outlineLevel="0" collapsed="false">
      <c r="G1146" s="22"/>
      <c r="L1146" s="14"/>
      <c r="M1146" s="21"/>
      <c r="O1146" s="22"/>
    </row>
    <row r="1147" customFormat="false" ht="23.25" hidden="false" customHeight="false" outlineLevel="0" collapsed="false">
      <c r="G1147" s="22"/>
      <c r="L1147" s="14"/>
      <c r="M1147" s="21"/>
      <c r="O1147" s="22"/>
    </row>
    <row r="1148" customFormat="false" ht="23.25" hidden="false" customHeight="false" outlineLevel="0" collapsed="false">
      <c r="G1148" s="22"/>
      <c r="L1148" s="14"/>
      <c r="M1148" s="21"/>
      <c r="O1148" s="22"/>
    </row>
    <row r="1149" customFormat="false" ht="23.25" hidden="false" customHeight="false" outlineLevel="0" collapsed="false">
      <c r="G1149" s="22"/>
      <c r="L1149" s="14"/>
      <c r="M1149" s="21"/>
      <c r="O1149" s="22"/>
    </row>
    <row r="1150" customFormat="false" ht="23.25" hidden="false" customHeight="false" outlineLevel="0" collapsed="false">
      <c r="G1150" s="22"/>
      <c r="L1150" s="14"/>
      <c r="M1150" s="21"/>
      <c r="O1150" s="22"/>
    </row>
    <row r="1151" customFormat="false" ht="23.25" hidden="false" customHeight="false" outlineLevel="0" collapsed="false">
      <c r="G1151" s="22"/>
      <c r="L1151" s="14"/>
      <c r="M1151" s="21"/>
      <c r="O1151" s="22"/>
    </row>
    <row r="1152" customFormat="false" ht="23.25" hidden="false" customHeight="false" outlineLevel="0" collapsed="false">
      <c r="G1152" s="22"/>
      <c r="L1152" s="14"/>
      <c r="M1152" s="21"/>
      <c r="O1152" s="22"/>
    </row>
    <row r="1153" customFormat="false" ht="23.25" hidden="false" customHeight="false" outlineLevel="0" collapsed="false">
      <c r="G1153" s="22"/>
      <c r="L1153" s="14"/>
      <c r="M1153" s="21"/>
      <c r="O1153" s="22"/>
    </row>
    <row r="1154" customFormat="false" ht="23.25" hidden="false" customHeight="false" outlineLevel="0" collapsed="false">
      <c r="G1154" s="22"/>
      <c r="L1154" s="14"/>
      <c r="M1154" s="21"/>
      <c r="O1154" s="22"/>
    </row>
    <row r="1155" customFormat="false" ht="23.25" hidden="false" customHeight="false" outlineLevel="0" collapsed="false">
      <c r="G1155" s="22"/>
      <c r="L1155" s="14"/>
      <c r="M1155" s="21"/>
      <c r="O1155" s="22"/>
    </row>
    <row r="1156" customFormat="false" ht="23.25" hidden="false" customHeight="false" outlineLevel="0" collapsed="false">
      <c r="G1156" s="22"/>
      <c r="L1156" s="14"/>
      <c r="M1156" s="21"/>
      <c r="O1156" s="22"/>
    </row>
    <row r="1157" customFormat="false" ht="23.25" hidden="false" customHeight="false" outlineLevel="0" collapsed="false">
      <c r="G1157" s="22"/>
      <c r="L1157" s="14"/>
      <c r="M1157" s="21"/>
      <c r="O1157" s="22"/>
    </row>
    <row r="1158" customFormat="false" ht="23.25" hidden="false" customHeight="false" outlineLevel="0" collapsed="false">
      <c r="G1158" s="22"/>
      <c r="L1158" s="14"/>
      <c r="M1158" s="21"/>
      <c r="O1158" s="22"/>
    </row>
    <row r="1159" customFormat="false" ht="23.25" hidden="false" customHeight="false" outlineLevel="0" collapsed="false">
      <c r="G1159" s="22"/>
      <c r="L1159" s="14"/>
      <c r="M1159" s="21"/>
      <c r="O1159" s="22"/>
    </row>
    <row r="1160" customFormat="false" ht="23.25" hidden="false" customHeight="false" outlineLevel="0" collapsed="false">
      <c r="G1160" s="22"/>
      <c r="L1160" s="14"/>
      <c r="M1160" s="21"/>
      <c r="O1160" s="22"/>
    </row>
    <row r="1161" customFormat="false" ht="23.25" hidden="false" customHeight="false" outlineLevel="0" collapsed="false">
      <c r="G1161" s="22"/>
      <c r="L1161" s="14"/>
      <c r="M1161" s="21"/>
      <c r="O1161" s="22"/>
    </row>
    <row r="1162" customFormat="false" ht="23.25" hidden="false" customHeight="false" outlineLevel="0" collapsed="false">
      <c r="G1162" s="22"/>
      <c r="L1162" s="14"/>
      <c r="M1162" s="21"/>
      <c r="O1162" s="22"/>
    </row>
    <row r="1163" customFormat="false" ht="23.25" hidden="false" customHeight="false" outlineLevel="0" collapsed="false">
      <c r="G1163" s="22"/>
      <c r="L1163" s="14"/>
      <c r="M1163" s="21"/>
      <c r="O1163" s="22"/>
    </row>
    <row r="1164" customFormat="false" ht="23.25" hidden="false" customHeight="false" outlineLevel="0" collapsed="false">
      <c r="G1164" s="22"/>
      <c r="L1164" s="14"/>
      <c r="M1164" s="21"/>
      <c r="O1164" s="22"/>
    </row>
    <row r="1165" customFormat="false" ht="23.25" hidden="false" customHeight="false" outlineLevel="0" collapsed="false">
      <c r="G1165" s="22"/>
      <c r="L1165" s="14"/>
      <c r="M1165" s="21"/>
      <c r="O1165" s="22"/>
    </row>
    <row r="1166" customFormat="false" ht="23.25" hidden="false" customHeight="false" outlineLevel="0" collapsed="false">
      <c r="G1166" s="22"/>
      <c r="L1166" s="14"/>
      <c r="M1166" s="21"/>
      <c r="O1166" s="22"/>
    </row>
    <row r="1167" customFormat="false" ht="23.25" hidden="false" customHeight="false" outlineLevel="0" collapsed="false">
      <c r="G1167" s="22"/>
      <c r="L1167" s="14"/>
      <c r="M1167" s="21"/>
      <c r="O1167" s="22"/>
    </row>
    <row r="1168" customFormat="false" ht="23.25" hidden="false" customHeight="false" outlineLevel="0" collapsed="false">
      <c r="G1168" s="22"/>
      <c r="L1168" s="14"/>
      <c r="M1168" s="21"/>
      <c r="O1168" s="22"/>
    </row>
    <row r="1169" customFormat="false" ht="23.25" hidden="false" customHeight="false" outlineLevel="0" collapsed="false">
      <c r="G1169" s="22"/>
      <c r="L1169" s="14"/>
      <c r="M1169" s="21"/>
      <c r="O1169" s="22"/>
    </row>
    <row r="1170" customFormat="false" ht="23.25" hidden="false" customHeight="false" outlineLevel="0" collapsed="false">
      <c r="G1170" s="22"/>
      <c r="L1170" s="14"/>
      <c r="M1170" s="21"/>
      <c r="O1170" s="22"/>
    </row>
    <row r="1171" customFormat="false" ht="23.25" hidden="false" customHeight="false" outlineLevel="0" collapsed="false">
      <c r="G1171" s="22"/>
      <c r="L1171" s="14"/>
      <c r="M1171" s="21"/>
      <c r="O1171" s="22"/>
    </row>
    <row r="1172" customFormat="false" ht="23.25" hidden="false" customHeight="false" outlineLevel="0" collapsed="false">
      <c r="G1172" s="22"/>
      <c r="L1172" s="14"/>
      <c r="M1172" s="21"/>
      <c r="O1172" s="22"/>
    </row>
    <row r="1173" customFormat="false" ht="23.25" hidden="false" customHeight="false" outlineLevel="0" collapsed="false">
      <c r="G1173" s="22"/>
      <c r="L1173" s="14"/>
      <c r="M1173" s="21"/>
      <c r="O1173" s="22"/>
    </row>
    <row r="1174" customFormat="false" ht="23.25" hidden="false" customHeight="false" outlineLevel="0" collapsed="false">
      <c r="G1174" s="22"/>
      <c r="L1174" s="14"/>
      <c r="M1174" s="21"/>
      <c r="O1174" s="22"/>
    </row>
    <row r="1175" customFormat="false" ht="23.25" hidden="false" customHeight="false" outlineLevel="0" collapsed="false">
      <c r="G1175" s="22"/>
      <c r="L1175" s="14"/>
      <c r="M1175" s="21"/>
      <c r="O1175" s="22"/>
    </row>
    <row r="1176" customFormat="false" ht="23.25" hidden="false" customHeight="false" outlineLevel="0" collapsed="false">
      <c r="G1176" s="22"/>
      <c r="L1176" s="14"/>
      <c r="M1176" s="21"/>
      <c r="O1176" s="22"/>
    </row>
    <row r="1177" customFormat="false" ht="23.25" hidden="false" customHeight="false" outlineLevel="0" collapsed="false">
      <c r="G1177" s="22"/>
      <c r="L1177" s="14"/>
      <c r="M1177" s="21"/>
      <c r="O1177" s="22"/>
    </row>
    <row r="1178" customFormat="false" ht="23.25" hidden="false" customHeight="false" outlineLevel="0" collapsed="false">
      <c r="G1178" s="22"/>
      <c r="L1178" s="14"/>
      <c r="M1178" s="21"/>
      <c r="O1178" s="22"/>
    </row>
    <row r="1179" customFormat="false" ht="23.25" hidden="false" customHeight="false" outlineLevel="0" collapsed="false">
      <c r="G1179" s="22"/>
      <c r="L1179" s="14"/>
      <c r="M1179" s="21"/>
      <c r="O1179" s="22"/>
    </row>
    <row r="1180" customFormat="false" ht="23.25" hidden="false" customHeight="false" outlineLevel="0" collapsed="false">
      <c r="G1180" s="22"/>
      <c r="L1180" s="14"/>
      <c r="M1180" s="21"/>
      <c r="O1180" s="22"/>
    </row>
    <row r="1181" customFormat="false" ht="23.25" hidden="false" customHeight="false" outlineLevel="0" collapsed="false">
      <c r="G1181" s="22"/>
      <c r="L1181" s="14"/>
      <c r="M1181" s="21"/>
      <c r="O1181" s="22"/>
    </row>
    <row r="1182" customFormat="false" ht="23.25" hidden="false" customHeight="false" outlineLevel="0" collapsed="false">
      <c r="G1182" s="22"/>
      <c r="L1182" s="14"/>
      <c r="M1182" s="21"/>
      <c r="O1182" s="22"/>
    </row>
    <row r="1183" customFormat="false" ht="23.25" hidden="false" customHeight="false" outlineLevel="0" collapsed="false">
      <c r="G1183" s="22"/>
      <c r="L1183" s="14"/>
      <c r="M1183" s="21"/>
      <c r="O1183" s="22"/>
    </row>
    <row r="1184" customFormat="false" ht="23.25" hidden="false" customHeight="false" outlineLevel="0" collapsed="false">
      <c r="G1184" s="22"/>
      <c r="L1184" s="14"/>
      <c r="M1184" s="21"/>
      <c r="O1184" s="22"/>
    </row>
    <row r="1185" customFormat="false" ht="23.25" hidden="false" customHeight="false" outlineLevel="0" collapsed="false">
      <c r="G1185" s="22"/>
      <c r="L1185" s="14"/>
      <c r="M1185" s="21"/>
      <c r="O1185" s="22"/>
    </row>
    <row r="1186" customFormat="false" ht="23.25" hidden="false" customHeight="false" outlineLevel="0" collapsed="false">
      <c r="G1186" s="22"/>
      <c r="L1186" s="14"/>
      <c r="M1186" s="21"/>
      <c r="O1186" s="22"/>
    </row>
    <row r="1187" customFormat="false" ht="23.25" hidden="false" customHeight="false" outlineLevel="0" collapsed="false">
      <c r="G1187" s="22"/>
      <c r="L1187" s="14"/>
      <c r="M1187" s="21"/>
      <c r="O1187" s="22"/>
    </row>
    <row r="1188" customFormat="false" ht="23.25" hidden="false" customHeight="false" outlineLevel="0" collapsed="false">
      <c r="G1188" s="22"/>
      <c r="L1188" s="14"/>
      <c r="M1188" s="21"/>
      <c r="O1188" s="22"/>
    </row>
    <row r="1189" customFormat="false" ht="23.25" hidden="false" customHeight="false" outlineLevel="0" collapsed="false">
      <c r="G1189" s="22"/>
      <c r="L1189" s="14"/>
      <c r="M1189" s="21"/>
      <c r="O1189" s="22"/>
    </row>
    <row r="1190" customFormat="false" ht="23.25" hidden="false" customHeight="false" outlineLevel="0" collapsed="false">
      <c r="G1190" s="22"/>
      <c r="L1190" s="14"/>
      <c r="M1190" s="21"/>
      <c r="O1190" s="22"/>
    </row>
    <row r="1191" customFormat="false" ht="23.25" hidden="false" customHeight="false" outlineLevel="0" collapsed="false">
      <c r="G1191" s="22"/>
      <c r="L1191" s="14"/>
      <c r="M1191" s="21"/>
      <c r="O1191" s="22"/>
    </row>
    <row r="1192" customFormat="false" ht="23.25" hidden="false" customHeight="false" outlineLevel="0" collapsed="false">
      <c r="G1192" s="22"/>
      <c r="L1192" s="14"/>
      <c r="M1192" s="21"/>
      <c r="O1192" s="22"/>
    </row>
    <row r="1193" customFormat="false" ht="23.25" hidden="false" customHeight="false" outlineLevel="0" collapsed="false">
      <c r="G1193" s="22"/>
      <c r="L1193" s="14"/>
      <c r="M1193" s="21"/>
      <c r="O1193" s="22"/>
    </row>
    <row r="1194" customFormat="false" ht="23.25" hidden="false" customHeight="false" outlineLevel="0" collapsed="false">
      <c r="G1194" s="22"/>
      <c r="L1194" s="14"/>
      <c r="M1194" s="21"/>
      <c r="O1194" s="22"/>
    </row>
    <row r="1195" customFormat="false" ht="23.25" hidden="false" customHeight="false" outlineLevel="0" collapsed="false">
      <c r="G1195" s="22"/>
      <c r="L1195" s="14"/>
      <c r="M1195" s="21"/>
      <c r="O1195" s="22"/>
    </row>
    <row r="1196" customFormat="false" ht="23.25" hidden="false" customHeight="false" outlineLevel="0" collapsed="false">
      <c r="G1196" s="22"/>
      <c r="L1196" s="14"/>
      <c r="M1196" s="21"/>
      <c r="O1196" s="22"/>
    </row>
    <row r="1197" customFormat="false" ht="23.25" hidden="false" customHeight="false" outlineLevel="0" collapsed="false">
      <c r="G1197" s="22"/>
      <c r="L1197" s="14"/>
      <c r="M1197" s="21"/>
      <c r="O1197" s="22"/>
    </row>
    <row r="1198" customFormat="false" ht="23.25" hidden="false" customHeight="false" outlineLevel="0" collapsed="false">
      <c r="G1198" s="22"/>
      <c r="L1198" s="14"/>
      <c r="M1198" s="21"/>
      <c r="O1198" s="22"/>
    </row>
    <row r="1199" customFormat="false" ht="23.25" hidden="false" customHeight="false" outlineLevel="0" collapsed="false">
      <c r="G1199" s="22"/>
      <c r="L1199" s="14"/>
      <c r="M1199" s="21"/>
      <c r="O1199" s="22"/>
    </row>
    <row r="1200" customFormat="false" ht="23.25" hidden="false" customHeight="false" outlineLevel="0" collapsed="false">
      <c r="G1200" s="22"/>
      <c r="L1200" s="14"/>
      <c r="M1200" s="21"/>
      <c r="O1200" s="22"/>
    </row>
    <row r="1201" customFormat="false" ht="23.25" hidden="false" customHeight="false" outlineLevel="0" collapsed="false">
      <c r="G1201" s="22"/>
      <c r="L1201" s="14"/>
      <c r="M1201" s="21"/>
      <c r="O1201" s="22"/>
    </row>
    <row r="1202" customFormat="false" ht="23.25" hidden="false" customHeight="false" outlineLevel="0" collapsed="false">
      <c r="G1202" s="22"/>
      <c r="L1202" s="14"/>
      <c r="M1202" s="21"/>
      <c r="O1202" s="22"/>
    </row>
    <row r="1203" customFormat="false" ht="23.25" hidden="false" customHeight="false" outlineLevel="0" collapsed="false">
      <c r="G1203" s="22"/>
      <c r="L1203" s="14"/>
      <c r="M1203" s="21"/>
      <c r="O1203" s="22"/>
    </row>
    <row r="1204" customFormat="false" ht="23.25" hidden="false" customHeight="false" outlineLevel="0" collapsed="false">
      <c r="G1204" s="22"/>
      <c r="L1204" s="14"/>
      <c r="M1204" s="21"/>
      <c r="O1204" s="22"/>
    </row>
    <row r="1205" customFormat="false" ht="23.25" hidden="false" customHeight="false" outlineLevel="0" collapsed="false">
      <c r="G1205" s="22"/>
      <c r="L1205" s="14"/>
      <c r="M1205" s="21"/>
      <c r="O1205" s="22"/>
    </row>
    <row r="1206" customFormat="false" ht="23.25" hidden="false" customHeight="false" outlineLevel="0" collapsed="false">
      <c r="G1206" s="22"/>
      <c r="L1206" s="14"/>
      <c r="M1206" s="21"/>
      <c r="O1206" s="22"/>
    </row>
    <row r="1207" customFormat="false" ht="23.25" hidden="false" customHeight="false" outlineLevel="0" collapsed="false">
      <c r="G1207" s="22"/>
      <c r="L1207" s="14"/>
      <c r="M1207" s="21"/>
      <c r="O1207" s="22"/>
    </row>
    <row r="1208" customFormat="false" ht="23.25" hidden="false" customHeight="false" outlineLevel="0" collapsed="false">
      <c r="G1208" s="22"/>
      <c r="L1208" s="14"/>
      <c r="M1208" s="21"/>
      <c r="O1208" s="22"/>
    </row>
    <row r="1209" customFormat="false" ht="23.25" hidden="false" customHeight="false" outlineLevel="0" collapsed="false">
      <c r="G1209" s="22"/>
      <c r="L1209" s="14"/>
      <c r="M1209" s="21"/>
      <c r="O1209" s="22"/>
    </row>
    <row r="1210" customFormat="false" ht="23.25" hidden="false" customHeight="false" outlineLevel="0" collapsed="false">
      <c r="G1210" s="22"/>
      <c r="L1210" s="14"/>
      <c r="M1210" s="21"/>
      <c r="O1210" s="22"/>
    </row>
    <row r="1211" customFormat="false" ht="23.25" hidden="false" customHeight="false" outlineLevel="0" collapsed="false">
      <c r="G1211" s="22"/>
      <c r="L1211" s="14"/>
      <c r="M1211" s="21"/>
      <c r="O1211" s="22"/>
    </row>
    <row r="1212" customFormat="false" ht="23.25" hidden="false" customHeight="false" outlineLevel="0" collapsed="false">
      <c r="G1212" s="22"/>
      <c r="L1212" s="14"/>
      <c r="M1212" s="21"/>
      <c r="O1212" s="22"/>
    </row>
    <row r="1213" customFormat="false" ht="23.25" hidden="false" customHeight="false" outlineLevel="0" collapsed="false">
      <c r="G1213" s="22"/>
      <c r="L1213" s="14"/>
      <c r="M1213" s="21"/>
      <c r="O1213" s="22"/>
    </row>
    <row r="1214" customFormat="false" ht="23.25" hidden="false" customHeight="false" outlineLevel="0" collapsed="false">
      <c r="G1214" s="22"/>
      <c r="L1214" s="14"/>
      <c r="M1214" s="21"/>
      <c r="O1214" s="22"/>
    </row>
    <row r="1215" customFormat="false" ht="23.25" hidden="false" customHeight="false" outlineLevel="0" collapsed="false">
      <c r="G1215" s="22"/>
      <c r="L1215" s="14"/>
      <c r="M1215" s="21"/>
      <c r="O1215" s="22"/>
    </row>
    <row r="1216" customFormat="false" ht="23.25" hidden="false" customHeight="false" outlineLevel="0" collapsed="false">
      <c r="G1216" s="22"/>
      <c r="L1216" s="14"/>
      <c r="M1216" s="21"/>
      <c r="O1216" s="22"/>
    </row>
    <row r="1217" customFormat="false" ht="23.25" hidden="false" customHeight="false" outlineLevel="0" collapsed="false">
      <c r="G1217" s="22"/>
      <c r="L1217" s="14"/>
      <c r="M1217" s="21"/>
      <c r="O1217" s="22"/>
    </row>
    <row r="1218" customFormat="false" ht="23.25" hidden="false" customHeight="false" outlineLevel="0" collapsed="false">
      <c r="G1218" s="22"/>
      <c r="L1218" s="14"/>
      <c r="M1218" s="21"/>
      <c r="O1218" s="22"/>
    </row>
    <row r="1219" customFormat="false" ht="23.25" hidden="false" customHeight="false" outlineLevel="0" collapsed="false">
      <c r="G1219" s="22"/>
      <c r="L1219" s="14"/>
      <c r="M1219" s="21"/>
      <c r="O1219" s="22"/>
    </row>
    <row r="1220" customFormat="false" ht="23.25" hidden="false" customHeight="false" outlineLevel="0" collapsed="false">
      <c r="G1220" s="22"/>
      <c r="L1220" s="14"/>
      <c r="M1220" s="21"/>
      <c r="O1220" s="22"/>
    </row>
    <row r="1221" customFormat="false" ht="23.25" hidden="false" customHeight="false" outlineLevel="0" collapsed="false">
      <c r="G1221" s="22"/>
      <c r="L1221" s="14"/>
      <c r="M1221" s="21"/>
      <c r="O1221" s="22"/>
    </row>
    <row r="1222" customFormat="false" ht="23.25" hidden="false" customHeight="false" outlineLevel="0" collapsed="false">
      <c r="G1222" s="22"/>
      <c r="L1222" s="14"/>
      <c r="M1222" s="21"/>
      <c r="O1222" s="22"/>
    </row>
    <row r="1223" customFormat="false" ht="23.25" hidden="false" customHeight="false" outlineLevel="0" collapsed="false">
      <c r="G1223" s="22"/>
      <c r="L1223" s="14"/>
      <c r="M1223" s="21"/>
      <c r="O1223" s="22"/>
    </row>
    <row r="1224" customFormat="false" ht="23.25" hidden="false" customHeight="false" outlineLevel="0" collapsed="false">
      <c r="G1224" s="22"/>
      <c r="L1224" s="14"/>
      <c r="M1224" s="21"/>
      <c r="O1224" s="22"/>
    </row>
    <row r="1225" customFormat="false" ht="23.25" hidden="false" customHeight="false" outlineLevel="0" collapsed="false">
      <c r="G1225" s="22"/>
      <c r="L1225" s="14"/>
      <c r="M1225" s="21"/>
      <c r="O1225" s="22"/>
    </row>
    <row r="1226" customFormat="false" ht="23.25" hidden="false" customHeight="false" outlineLevel="0" collapsed="false">
      <c r="G1226" s="22"/>
      <c r="L1226" s="14"/>
      <c r="M1226" s="21"/>
      <c r="O1226" s="22"/>
    </row>
    <row r="1227" customFormat="false" ht="23.25" hidden="false" customHeight="false" outlineLevel="0" collapsed="false">
      <c r="G1227" s="22"/>
      <c r="L1227" s="14"/>
      <c r="M1227" s="21"/>
      <c r="O1227" s="22"/>
    </row>
    <row r="1228" customFormat="false" ht="23.25" hidden="false" customHeight="false" outlineLevel="0" collapsed="false">
      <c r="G1228" s="22"/>
      <c r="L1228" s="14"/>
      <c r="M1228" s="21"/>
      <c r="O1228" s="22"/>
    </row>
    <row r="1229" customFormat="false" ht="23.25" hidden="false" customHeight="false" outlineLevel="0" collapsed="false">
      <c r="G1229" s="22"/>
      <c r="L1229" s="14"/>
      <c r="M1229" s="21"/>
      <c r="O1229" s="22"/>
    </row>
    <row r="1230" customFormat="false" ht="23.25" hidden="false" customHeight="false" outlineLevel="0" collapsed="false">
      <c r="G1230" s="22"/>
      <c r="L1230" s="14"/>
      <c r="M1230" s="21"/>
      <c r="O1230" s="22"/>
    </row>
    <row r="1231" customFormat="false" ht="23.25" hidden="false" customHeight="false" outlineLevel="0" collapsed="false">
      <c r="G1231" s="22"/>
      <c r="L1231" s="14"/>
      <c r="M1231" s="21"/>
      <c r="O1231" s="22"/>
    </row>
    <row r="1232" customFormat="false" ht="23.25" hidden="false" customHeight="false" outlineLevel="0" collapsed="false">
      <c r="G1232" s="22"/>
      <c r="L1232" s="14"/>
      <c r="M1232" s="21"/>
      <c r="O1232" s="22"/>
    </row>
    <row r="1233" customFormat="false" ht="23.25" hidden="false" customHeight="false" outlineLevel="0" collapsed="false">
      <c r="G1233" s="22"/>
      <c r="L1233" s="14"/>
      <c r="M1233" s="21"/>
      <c r="O1233" s="22"/>
    </row>
    <row r="1234" customFormat="false" ht="23.25" hidden="false" customHeight="false" outlineLevel="0" collapsed="false">
      <c r="G1234" s="22"/>
      <c r="L1234" s="14"/>
      <c r="M1234" s="21"/>
      <c r="O1234" s="22"/>
    </row>
    <row r="1235" customFormat="false" ht="23.25" hidden="false" customHeight="false" outlineLevel="0" collapsed="false">
      <c r="G1235" s="22"/>
      <c r="L1235" s="14"/>
      <c r="M1235" s="21"/>
      <c r="O1235" s="22"/>
    </row>
    <row r="1236" customFormat="false" ht="23.25" hidden="false" customHeight="false" outlineLevel="0" collapsed="false">
      <c r="G1236" s="22"/>
      <c r="L1236" s="14"/>
      <c r="M1236" s="21"/>
      <c r="O1236" s="22"/>
    </row>
    <row r="1237" customFormat="false" ht="23.25" hidden="false" customHeight="false" outlineLevel="0" collapsed="false">
      <c r="G1237" s="22"/>
      <c r="L1237" s="14"/>
      <c r="M1237" s="21"/>
      <c r="O1237" s="22"/>
    </row>
    <row r="1238" customFormat="false" ht="23.25" hidden="false" customHeight="false" outlineLevel="0" collapsed="false">
      <c r="G1238" s="22"/>
      <c r="L1238" s="14"/>
      <c r="M1238" s="21"/>
      <c r="O1238" s="22"/>
    </row>
    <row r="1239" customFormat="false" ht="23.25" hidden="false" customHeight="false" outlineLevel="0" collapsed="false">
      <c r="G1239" s="22"/>
      <c r="L1239" s="14"/>
      <c r="M1239" s="21"/>
      <c r="O1239" s="22"/>
    </row>
    <row r="1240" customFormat="false" ht="23.25" hidden="false" customHeight="false" outlineLevel="0" collapsed="false">
      <c r="G1240" s="22"/>
      <c r="L1240" s="14"/>
      <c r="M1240" s="21"/>
      <c r="O1240" s="22"/>
    </row>
    <row r="1241" customFormat="false" ht="23.25" hidden="false" customHeight="false" outlineLevel="0" collapsed="false">
      <c r="G1241" s="22"/>
      <c r="L1241" s="14"/>
      <c r="M1241" s="21"/>
      <c r="O1241" s="22"/>
    </row>
    <row r="1242" customFormat="false" ht="23.25" hidden="false" customHeight="false" outlineLevel="0" collapsed="false">
      <c r="G1242" s="22"/>
      <c r="L1242" s="14"/>
      <c r="M1242" s="21"/>
      <c r="O1242" s="22"/>
    </row>
    <row r="1243" customFormat="false" ht="23.25" hidden="false" customHeight="false" outlineLevel="0" collapsed="false">
      <c r="G1243" s="22"/>
      <c r="L1243" s="14"/>
      <c r="M1243" s="21"/>
      <c r="O1243" s="22"/>
    </row>
    <row r="1244" customFormat="false" ht="23.25" hidden="false" customHeight="false" outlineLevel="0" collapsed="false">
      <c r="G1244" s="22"/>
      <c r="L1244" s="14"/>
      <c r="M1244" s="21"/>
      <c r="O1244" s="22"/>
    </row>
    <row r="1245" customFormat="false" ht="23.25" hidden="false" customHeight="false" outlineLevel="0" collapsed="false">
      <c r="G1245" s="22"/>
      <c r="L1245" s="14"/>
      <c r="M1245" s="21"/>
      <c r="O1245" s="22"/>
    </row>
    <row r="1246" customFormat="false" ht="23.25" hidden="false" customHeight="false" outlineLevel="0" collapsed="false">
      <c r="G1246" s="22"/>
      <c r="L1246" s="14"/>
      <c r="M1246" s="21"/>
      <c r="O1246" s="22"/>
    </row>
    <row r="1247" customFormat="false" ht="23.25" hidden="false" customHeight="false" outlineLevel="0" collapsed="false">
      <c r="G1247" s="22"/>
      <c r="L1247" s="14"/>
      <c r="M1247" s="21"/>
      <c r="O1247" s="22"/>
    </row>
    <row r="1248" customFormat="false" ht="23.25" hidden="false" customHeight="false" outlineLevel="0" collapsed="false">
      <c r="G1248" s="22"/>
      <c r="L1248" s="14"/>
      <c r="M1248" s="21"/>
      <c r="O1248" s="22"/>
    </row>
    <row r="1249" customFormat="false" ht="23.25" hidden="false" customHeight="false" outlineLevel="0" collapsed="false">
      <c r="G1249" s="22"/>
      <c r="L1249" s="14"/>
      <c r="M1249" s="21"/>
      <c r="O1249" s="22"/>
    </row>
    <row r="1250" customFormat="false" ht="23.25" hidden="false" customHeight="false" outlineLevel="0" collapsed="false">
      <c r="G1250" s="22"/>
      <c r="L1250" s="14"/>
      <c r="M1250" s="21"/>
      <c r="O1250" s="22"/>
    </row>
    <row r="1251" customFormat="false" ht="23.25" hidden="false" customHeight="false" outlineLevel="0" collapsed="false">
      <c r="G1251" s="22"/>
      <c r="L1251" s="14"/>
      <c r="M1251" s="21"/>
      <c r="O1251" s="22"/>
    </row>
    <row r="1252" customFormat="false" ht="23.25" hidden="false" customHeight="false" outlineLevel="0" collapsed="false">
      <c r="G1252" s="22"/>
      <c r="L1252" s="14"/>
      <c r="M1252" s="21"/>
      <c r="O1252" s="22"/>
    </row>
    <row r="1253" customFormat="false" ht="23.25" hidden="false" customHeight="false" outlineLevel="0" collapsed="false">
      <c r="G1253" s="22"/>
      <c r="L1253" s="14"/>
      <c r="M1253" s="21"/>
      <c r="O1253" s="22"/>
    </row>
    <row r="1254" customFormat="false" ht="23.25" hidden="false" customHeight="false" outlineLevel="0" collapsed="false">
      <c r="G1254" s="22"/>
      <c r="L1254" s="14"/>
      <c r="M1254" s="21"/>
      <c r="O1254" s="22"/>
    </row>
    <row r="1255" customFormat="false" ht="23.25" hidden="false" customHeight="false" outlineLevel="0" collapsed="false">
      <c r="G1255" s="22"/>
      <c r="L1255" s="14"/>
      <c r="M1255" s="21"/>
      <c r="O1255" s="22"/>
    </row>
    <row r="1256" customFormat="false" ht="23.25" hidden="false" customHeight="false" outlineLevel="0" collapsed="false">
      <c r="G1256" s="22"/>
      <c r="L1256" s="14"/>
      <c r="M1256" s="21"/>
      <c r="O1256" s="22"/>
    </row>
    <row r="1257" customFormat="false" ht="23.25" hidden="false" customHeight="false" outlineLevel="0" collapsed="false">
      <c r="G1257" s="22"/>
      <c r="L1257" s="14"/>
      <c r="M1257" s="21"/>
      <c r="O1257" s="22"/>
    </row>
    <row r="1258" customFormat="false" ht="23.25" hidden="false" customHeight="false" outlineLevel="0" collapsed="false">
      <c r="G1258" s="22"/>
      <c r="L1258" s="14"/>
      <c r="M1258" s="21"/>
      <c r="O1258" s="22"/>
    </row>
    <row r="1259" customFormat="false" ht="23.25" hidden="false" customHeight="false" outlineLevel="0" collapsed="false">
      <c r="G1259" s="22"/>
      <c r="L1259" s="14"/>
      <c r="M1259" s="21"/>
      <c r="O1259" s="22"/>
    </row>
    <row r="1260" customFormat="false" ht="23.25" hidden="false" customHeight="false" outlineLevel="0" collapsed="false">
      <c r="G1260" s="22"/>
      <c r="L1260" s="14"/>
      <c r="M1260" s="21"/>
      <c r="O1260" s="22"/>
    </row>
    <row r="1261" customFormat="false" ht="23.25" hidden="false" customHeight="false" outlineLevel="0" collapsed="false">
      <c r="G1261" s="22"/>
      <c r="L1261" s="14"/>
      <c r="M1261" s="21"/>
      <c r="O1261" s="22"/>
    </row>
    <row r="1262" customFormat="false" ht="23.25" hidden="false" customHeight="false" outlineLevel="0" collapsed="false">
      <c r="G1262" s="22"/>
      <c r="L1262" s="14"/>
      <c r="M1262" s="21"/>
      <c r="O1262" s="22"/>
    </row>
    <row r="1263" customFormat="false" ht="23.25" hidden="false" customHeight="false" outlineLevel="0" collapsed="false">
      <c r="G1263" s="22"/>
      <c r="L1263" s="14"/>
      <c r="M1263" s="21"/>
      <c r="O1263" s="22"/>
    </row>
    <row r="1264" customFormat="false" ht="23.25" hidden="false" customHeight="false" outlineLevel="0" collapsed="false">
      <c r="G1264" s="22"/>
      <c r="L1264" s="14"/>
      <c r="M1264" s="21"/>
      <c r="O1264" s="22"/>
    </row>
    <row r="1265" customFormat="false" ht="23.25" hidden="false" customHeight="false" outlineLevel="0" collapsed="false">
      <c r="G1265" s="22"/>
      <c r="L1265" s="14"/>
      <c r="M1265" s="21"/>
      <c r="O1265" s="22"/>
    </row>
    <row r="1266" customFormat="false" ht="23.25" hidden="false" customHeight="false" outlineLevel="0" collapsed="false">
      <c r="G1266" s="22"/>
      <c r="L1266" s="14"/>
      <c r="M1266" s="21"/>
      <c r="O1266" s="22"/>
    </row>
    <row r="1267" customFormat="false" ht="23.25" hidden="false" customHeight="false" outlineLevel="0" collapsed="false">
      <c r="G1267" s="22"/>
      <c r="L1267" s="14"/>
      <c r="M1267" s="21"/>
      <c r="O1267" s="22"/>
    </row>
    <row r="1268" customFormat="false" ht="23.25" hidden="false" customHeight="false" outlineLevel="0" collapsed="false">
      <c r="G1268" s="22"/>
      <c r="L1268" s="14"/>
      <c r="M1268" s="21"/>
      <c r="O1268" s="22"/>
    </row>
    <row r="1269" customFormat="false" ht="23.25" hidden="false" customHeight="false" outlineLevel="0" collapsed="false">
      <c r="G1269" s="22"/>
      <c r="L1269" s="14"/>
      <c r="M1269" s="21"/>
      <c r="O1269" s="22"/>
    </row>
    <row r="1270" customFormat="false" ht="23.25" hidden="false" customHeight="false" outlineLevel="0" collapsed="false">
      <c r="G1270" s="22"/>
      <c r="L1270" s="14"/>
      <c r="M1270" s="21"/>
      <c r="O1270" s="22"/>
    </row>
    <row r="1271" customFormat="false" ht="23.25" hidden="false" customHeight="false" outlineLevel="0" collapsed="false">
      <c r="G1271" s="22"/>
      <c r="L1271" s="14"/>
      <c r="M1271" s="21"/>
      <c r="O1271" s="22"/>
    </row>
    <row r="1272" customFormat="false" ht="23.25" hidden="false" customHeight="false" outlineLevel="0" collapsed="false">
      <c r="G1272" s="22"/>
      <c r="L1272" s="14"/>
      <c r="M1272" s="21"/>
      <c r="O1272" s="22"/>
    </row>
    <row r="1273" customFormat="false" ht="23.25" hidden="false" customHeight="false" outlineLevel="0" collapsed="false">
      <c r="G1273" s="22"/>
      <c r="L1273" s="14"/>
      <c r="M1273" s="21"/>
      <c r="O1273" s="22"/>
    </row>
    <row r="1274" customFormat="false" ht="23.25" hidden="false" customHeight="false" outlineLevel="0" collapsed="false">
      <c r="G1274" s="22"/>
      <c r="L1274" s="14"/>
      <c r="M1274" s="21"/>
      <c r="O1274" s="22"/>
    </row>
    <row r="1275" customFormat="false" ht="23.25" hidden="false" customHeight="false" outlineLevel="0" collapsed="false">
      <c r="G1275" s="22"/>
      <c r="L1275" s="14"/>
      <c r="M1275" s="21"/>
      <c r="O1275" s="22"/>
    </row>
    <row r="1276" customFormat="false" ht="23.25" hidden="false" customHeight="false" outlineLevel="0" collapsed="false">
      <c r="G1276" s="22"/>
      <c r="L1276" s="14"/>
      <c r="M1276" s="21"/>
      <c r="O1276" s="22"/>
    </row>
    <row r="1277" customFormat="false" ht="23.25" hidden="false" customHeight="false" outlineLevel="0" collapsed="false">
      <c r="G1277" s="22"/>
      <c r="L1277" s="14"/>
      <c r="M1277" s="21"/>
      <c r="O1277" s="22"/>
    </row>
    <row r="1278" customFormat="false" ht="23.25" hidden="false" customHeight="false" outlineLevel="0" collapsed="false">
      <c r="G1278" s="22"/>
      <c r="L1278" s="14"/>
      <c r="M1278" s="21"/>
      <c r="O1278" s="22"/>
    </row>
    <row r="1279" customFormat="false" ht="23.25" hidden="false" customHeight="false" outlineLevel="0" collapsed="false">
      <c r="G1279" s="22"/>
      <c r="L1279" s="14"/>
      <c r="M1279" s="21"/>
      <c r="O1279" s="22"/>
    </row>
    <row r="1280" customFormat="false" ht="23.25" hidden="false" customHeight="false" outlineLevel="0" collapsed="false">
      <c r="G1280" s="22"/>
      <c r="L1280" s="14"/>
      <c r="M1280" s="21"/>
      <c r="O1280" s="22"/>
    </row>
    <row r="1281" customFormat="false" ht="23.25" hidden="false" customHeight="false" outlineLevel="0" collapsed="false">
      <c r="G1281" s="22"/>
      <c r="L1281" s="14"/>
      <c r="M1281" s="21"/>
      <c r="O1281" s="22"/>
    </row>
    <row r="1282" customFormat="false" ht="23.25" hidden="false" customHeight="false" outlineLevel="0" collapsed="false">
      <c r="G1282" s="22"/>
      <c r="L1282" s="14"/>
      <c r="M1282" s="21"/>
      <c r="O1282" s="22"/>
    </row>
    <row r="1283" customFormat="false" ht="23.25" hidden="false" customHeight="false" outlineLevel="0" collapsed="false">
      <c r="G1283" s="22"/>
      <c r="L1283" s="14"/>
      <c r="M1283" s="21"/>
      <c r="O1283" s="22"/>
    </row>
    <row r="1284" customFormat="false" ht="23.25" hidden="false" customHeight="false" outlineLevel="0" collapsed="false">
      <c r="G1284" s="22"/>
      <c r="L1284" s="14"/>
      <c r="M1284" s="21"/>
      <c r="O1284" s="22"/>
    </row>
    <row r="1285" customFormat="false" ht="23.25" hidden="false" customHeight="false" outlineLevel="0" collapsed="false">
      <c r="G1285" s="22"/>
      <c r="L1285" s="14"/>
      <c r="M1285" s="21"/>
      <c r="O1285" s="22"/>
    </row>
    <row r="1286" customFormat="false" ht="23.25" hidden="false" customHeight="false" outlineLevel="0" collapsed="false">
      <c r="G1286" s="22"/>
      <c r="L1286" s="14"/>
      <c r="M1286" s="21"/>
      <c r="O1286" s="22"/>
    </row>
    <row r="1287" customFormat="false" ht="23.25" hidden="false" customHeight="false" outlineLevel="0" collapsed="false">
      <c r="G1287" s="22"/>
      <c r="L1287" s="14"/>
      <c r="M1287" s="21"/>
      <c r="O1287" s="22"/>
    </row>
    <row r="1288" customFormat="false" ht="23.25" hidden="false" customHeight="false" outlineLevel="0" collapsed="false">
      <c r="G1288" s="22"/>
      <c r="L1288" s="14"/>
      <c r="M1288" s="21"/>
      <c r="O1288" s="22"/>
    </row>
    <row r="1289" customFormat="false" ht="23.25" hidden="false" customHeight="false" outlineLevel="0" collapsed="false">
      <c r="G1289" s="22"/>
      <c r="L1289" s="14"/>
      <c r="M1289" s="21"/>
      <c r="O1289" s="22"/>
    </row>
    <row r="1290" customFormat="false" ht="23.25" hidden="false" customHeight="false" outlineLevel="0" collapsed="false">
      <c r="G1290" s="22"/>
      <c r="L1290" s="14"/>
      <c r="M1290" s="21"/>
      <c r="O1290" s="22"/>
    </row>
    <row r="1291" customFormat="false" ht="23.25" hidden="false" customHeight="false" outlineLevel="0" collapsed="false">
      <c r="G1291" s="22"/>
      <c r="L1291" s="14"/>
      <c r="M1291" s="21"/>
      <c r="O1291" s="22"/>
    </row>
    <row r="1292" customFormat="false" ht="23.25" hidden="false" customHeight="false" outlineLevel="0" collapsed="false">
      <c r="G1292" s="22"/>
      <c r="L1292" s="14"/>
      <c r="M1292" s="21"/>
      <c r="O1292" s="22"/>
    </row>
    <row r="1293" customFormat="false" ht="23.25" hidden="false" customHeight="false" outlineLevel="0" collapsed="false">
      <c r="G1293" s="22"/>
      <c r="L1293" s="14"/>
      <c r="M1293" s="21"/>
      <c r="O1293" s="22"/>
    </row>
    <row r="1294" customFormat="false" ht="23.25" hidden="false" customHeight="false" outlineLevel="0" collapsed="false">
      <c r="G1294" s="22"/>
      <c r="L1294" s="14"/>
      <c r="M1294" s="21"/>
      <c r="O1294" s="22"/>
    </row>
    <row r="1295" customFormat="false" ht="23.25" hidden="false" customHeight="false" outlineLevel="0" collapsed="false">
      <c r="G1295" s="22"/>
      <c r="L1295" s="14"/>
      <c r="M1295" s="21"/>
      <c r="O1295" s="22"/>
    </row>
    <row r="1296" customFormat="false" ht="23.25" hidden="false" customHeight="false" outlineLevel="0" collapsed="false">
      <c r="G1296" s="22"/>
      <c r="L1296" s="14"/>
      <c r="M1296" s="21"/>
      <c r="O1296" s="22"/>
    </row>
    <row r="1297" customFormat="false" ht="23.25" hidden="false" customHeight="false" outlineLevel="0" collapsed="false">
      <c r="G1297" s="22"/>
      <c r="L1297" s="14"/>
      <c r="M1297" s="21"/>
      <c r="O1297" s="22"/>
    </row>
    <row r="1298" customFormat="false" ht="23.25" hidden="false" customHeight="false" outlineLevel="0" collapsed="false">
      <c r="G1298" s="22"/>
      <c r="L1298" s="14"/>
      <c r="M1298" s="21"/>
      <c r="O1298" s="22"/>
    </row>
    <row r="1299" customFormat="false" ht="23.25" hidden="false" customHeight="false" outlineLevel="0" collapsed="false">
      <c r="G1299" s="22"/>
      <c r="L1299" s="14"/>
      <c r="M1299" s="21"/>
      <c r="O1299" s="22"/>
    </row>
    <row r="1300" customFormat="false" ht="23.25" hidden="false" customHeight="false" outlineLevel="0" collapsed="false">
      <c r="G1300" s="22"/>
      <c r="L1300" s="14"/>
      <c r="M1300" s="21"/>
      <c r="O1300" s="22"/>
    </row>
    <row r="1301" customFormat="false" ht="23.25" hidden="false" customHeight="false" outlineLevel="0" collapsed="false">
      <c r="G1301" s="22"/>
      <c r="L1301" s="14"/>
      <c r="M1301" s="21"/>
      <c r="O1301" s="22"/>
    </row>
    <row r="1302" customFormat="false" ht="23.25" hidden="false" customHeight="false" outlineLevel="0" collapsed="false">
      <c r="G1302" s="22"/>
      <c r="L1302" s="14"/>
      <c r="M1302" s="21"/>
      <c r="O1302" s="22"/>
    </row>
    <row r="1303" customFormat="false" ht="23.25" hidden="false" customHeight="false" outlineLevel="0" collapsed="false">
      <c r="G1303" s="22"/>
      <c r="L1303" s="14"/>
      <c r="M1303" s="21"/>
      <c r="O1303" s="22"/>
    </row>
    <row r="1304" customFormat="false" ht="23.25" hidden="false" customHeight="false" outlineLevel="0" collapsed="false">
      <c r="G1304" s="22"/>
      <c r="L1304" s="14"/>
      <c r="M1304" s="21"/>
      <c r="O1304" s="22"/>
    </row>
    <row r="1305" customFormat="false" ht="23.25" hidden="false" customHeight="false" outlineLevel="0" collapsed="false">
      <c r="G1305" s="22"/>
      <c r="L1305" s="14"/>
      <c r="M1305" s="21"/>
      <c r="O1305" s="22"/>
    </row>
    <row r="1306" customFormat="false" ht="23.25" hidden="false" customHeight="false" outlineLevel="0" collapsed="false">
      <c r="G1306" s="22"/>
      <c r="L1306" s="14"/>
      <c r="M1306" s="21"/>
      <c r="O1306" s="22"/>
    </row>
    <row r="1307" customFormat="false" ht="23.25" hidden="false" customHeight="false" outlineLevel="0" collapsed="false">
      <c r="G1307" s="22"/>
      <c r="L1307" s="14"/>
      <c r="M1307" s="21"/>
      <c r="O1307" s="22"/>
    </row>
    <row r="1308" customFormat="false" ht="23.25" hidden="false" customHeight="false" outlineLevel="0" collapsed="false">
      <c r="G1308" s="22"/>
      <c r="L1308" s="14"/>
      <c r="M1308" s="21"/>
      <c r="O1308" s="22"/>
    </row>
    <row r="1309" customFormat="false" ht="23.25" hidden="false" customHeight="false" outlineLevel="0" collapsed="false">
      <c r="G1309" s="22"/>
      <c r="L1309" s="14"/>
      <c r="M1309" s="21"/>
      <c r="O1309" s="22"/>
    </row>
    <row r="1310" customFormat="false" ht="23.25" hidden="false" customHeight="false" outlineLevel="0" collapsed="false">
      <c r="G1310" s="22"/>
      <c r="L1310" s="14"/>
      <c r="M1310" s="21"/>
      <c r="O1310" s="22"/>
    </row>
    <row r="1311" customFormat="false" ht="23.25" hidden="false" customHeight="false" outlineLevel="0" collapsed="false">
      <c r="G1311" s="22"/>
      <c r="L1311" s="14"/>
      <c r="M1311" s="21"/>
      <c r="O1311" s="22"/>
    </row>
    <row r="1312" customFormat="false" ht="23.25" hidden="false" customHeight="false" outlineLevel="0" collapsed="false">
      <c r="G1312" s="22"/>
      <c r="L1312" s="14"/>
      <c r="M1312" s="21"/>
      <c r="O1312" s="22"/>
    </row>
    <row r="1313" customFormat="false" ht="23.25" hidden="false" customHeight="false" outlineLevel="0" collapsed="false">
      <c r="G1313" s="22"/>
      <c r="L1313" s="14"/>
      <c r="M1313" s="21"/>
      <c r="O1313" s="22"/>
    </row>
    <row r="1314" customFormat="false" ht="23.25" hidden="false" customHeight="false" outlineLevel="0" collapsed="false">
      <c r="G1314" s="22"/>
      <c r="L1314" s="14"/>
      <c r="M1314" s="21"/>
      <c r="O1314" s="22"/>
    </row>
    <row r="1315" customFormat="false" ht="23.25" hidden="false" customHeight="false" outlineLevel="0" collapsed="false">
      <c r="G1315" s="22"/>
      <c r="L1315" s="14"/>
      <c r="M1315" s="21"/>
      <c r="O1315" s="22"/>
    </row>
    <row r="1316" customFormat="false" ht="23.25" hidden="false" customHeight="false" outlineLevel="0" collapsed="false">
      <c r="G1316" s="22"/>
      <c r="L1316" s="14"/>
      <c r="M1316" s="21"/>
      <c r="O1316" s="22"/>
    </row>
    <row r="1317" customFormat="false" ht="23.25" hidden="false" customHeight="false" outlineLevel="0" collapsed="false">
      <c r="G1317" s="22"/>
      <c r="L1317" s="14"/>
      <c r="M1317" s="21"/>
      <c r="O1317" s="22"/>
    </row>
    <row r="1318" customFormat="false" ht="23.25" hidden="false" customHeight="false" outlineLevel="0" collapsed="false">
      <c r="G1318" s="22"/>
      <c r="L1318" s="14"/>
      <c r="M1318" s="21"/>
      <c r="O1318" s="22"/>
    </row>
    <row r="1319" customFormat="false" ht="23.25" hidden="false" customHeight="false" outlineLevel="0" collapsed="false">
      <c r="G1319" s="22"/>
      <c r="L1319" s="14"/>
      <c r="M1319" s="21"/>
      <c r="O1319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9" t="s">
        <v>842</v>
      </c>
      <c r="B1" s="79" t="s">
        <v>843</v>
      </c>
      <c r="C1" s="79" t="s">
        <v>844</v>
      </c>
    </row>
    <row r="2" customFormat="false" ht="27.75" hidden="false" customHeight="false" outlineLevel="0" collapsed="false">
      <c r="A2" s="79" t="s">
        <v>845</v>
      </c>
      <c r="B2" s="79" t="s">
        <v>846</v>
      </c>
      <c r="C2" s="79" t="s">
        <v>847</v>
      </c>
    </row>
    <row r="3" customFormat="false" ht="27.75" hidden="false" customHeight="false" outlineLevel="0" collapsed="false">
      <c r="A3" s="79" t="s">
        <v>848</v>
      </c>
      <c r="B3" s="79" t="s">
        <v>20</v>
      </c>
      <c r="C3" s="79" t="s">
        <v>849</v>
      </c>
    </row>
    <row r="4" customFormat="false" ht="27.75" hidden="false" customHeight="false" outlineLevel="0" collapsed="false">
      <c r="A4" s="79" t="s">
        <v>850</v>
      </c>
      <c r="B4" s="79" t="s">
        <v>851</v>
      </c>
      <c r="C4" s="79" t="s">
        <v>852</v>
      </c>
    </row>
    <row r="5" customFormat="false" ht="27.75" hidden="false" customHeight="false" outlineLevel="0" collapsed="false">
      <c r="A5" s="79" t="s">
        <v>853</v>
      </c>
      <c r="B5" s="79" t="s">
        <v>854</v>
      </c>
      <c r="C5" s="79" t="s">
        <v>855</v>
      </c>
    </row>
    <row r="6" customFormat="false" ht="27.75" hidden="false" customHeight="false" outlineLevel="0" collapsed="false">
      <c r="A6" s="79" t="s">
        <v>856</v>
      </c>
      <c r="B6" s="79" t="s">
        <v>857</v>
      </c>
      <c r="C6" s="79" t="s">
        <v>858</v>
      </c>
    </row>
    <row r="7" customFormat="false" ht="27.75" hidden="false" customHeight="false" outlineLevel="0" collapsed="false">
      <c r="A7" s="79" t="s">
        <v>859</v>
      </c>
      <c r="B7" s="79" t="s">
        <v>860</v>
      </c>
      <c r="C7" s="79" t="s">
        <v>861</v>
      </c>
    </row>
    <row r="8" customFormat="false" ht="27.75" hidden="false" customHeight="false" outlineLevel="0" collapsed="false">
      <c r="A8" s="79" t="s">
        <v>862</v>
      </c>
      <c r="B8" s="79" t="s">
        <v>863</v>
      </c>
      <c r="C8" s="79" t="s">
        <v>864</v>
      </c>
    </row>
    <row r="9" customFormat="false" ht="27.75" hidden="false" customHeight="false" outlineLevel="0" collapsed="false">
      <c r="A9" s="79" t="s">
        <v>865</v>
      </c>
      <c r="B9" s="79" t="s">
        <v>866</v>
      </c>
      <c r="C9" s="79" t="s">
        <v>37</v>
      </c>
    </row>
    <row r="10" customFormat="false" ht="27.75" hidden="false" customHeight="false" outlineLevel="0" collapsed="false">
      <c r="A10" s="79" t="s">
        <v>867</v>
      </c>
      <c r="B10" s="79" t="s">
        <v>868</v>
      </c>
      <c r="C10" s="79" t="s">
        <v>869</v>
      </c>
    </row>
    <row r="11" customFormat="false" ht="27.75" hidden="false" customHeight="false" outlineLevel="0" collapsed="false">
      <c r="A11" s="79" t="s">
        <v>870</v>
      </c>
      <c r="B11" s="79" t="s">
        <v>871</v>
      </c>
      <c r="C11" s="79" t="s">
        <v>872</v>
      </c>
    </row>
    <row r="12" customFormat="false" ht="27.75" hidden="false" customHeight="false" outlineLevel="0" collapsed="false">
      <c r="A12" s="79" t="s">
        <v>873</v>
      </c>
      <c r="B12" s="79" t="s">
        <v>874</v>
      </c>
      <c r="C12" s="79" t="s">
        <v>875</v>
      </c>
    </row>
    <row r="13" customFormat="false" ht="27.75" hidden="false" customHeight="false" outlineLevel="0" collapsed="false">
      <c r="A13" s="79" t="s">
        <v>34</v>
      </c>
      <c r="B13" s="79" t="s">
        <v>876</v>
      </c>
      <c r="C13" s="79" t="s">
        <v>877</v>
      </c>
    </row>
    <row r="14" customFormat="false" ht="27.75" hidden="false" customHeight="false" outlineLevel="0" collapsed="false">
      <c r="A14" s="79" t="s">
        <v>878</v>
      </c>
      <c r="B14" s="79" t="s">
        <v>879</v>
      </c>
      <c r="C14" s="79" t="s">
        <v>880</v>
      </c>
    </row>
    <row r="15" customFormat="false" ht="27.75" hidden="false" customHeight="false" outlineLevel="0" collapsed="false">
      <c r="A15" s="79" t="s">
        <v>881</v>
      </c>
      <c r="B15" s="79" t="s">
        <v>882</v>
      </c>
      <c r="C15" s="79" t="s">
        <v>883</v>
      </c>
    </row>
    <row r="16" customFormat="false" ht="27.75" hidden="false" customHeight="false" outlineLevel="0" collapsed="false">
      <c r="A16" s="79" t="s">
        <v>884</v>
      </c>
      <c r="B16" s="79" t="s">
        <v>885</v>
      </c>
      <c r="C16" s="79" t="s">
        <v>886</v>
      </c>
    </row>
    <row r="17" customFormat="false" ht="27.75" hidden="false" customHeight="false" outlineLevel="0" collapsed="false">
      <c r="A17" s="79" t="s">
        <v>887</v>
      </c>
      <c r="B17" s="79" t="s">
        <v>888</v>
      </c>
      <c r="C17" s="79" t="s">
        <v>889</v>
      </c>
    </row>
    <row r="18" customFormat="false" ht="27.75" hidden="false" customHeight="false" outlineLevel="0" collapsed="false">
      <c r="A18" s="79" t="s">
        <v>890</v>
      </c>
      <c r="C18" s="79" t="s">
        <v>891</v>
      </c>
    </row>
    <row r="19" customFormat="false" ht="27.75" hidden="false" customHeight="false" outlineLevel="0" collapsed="false">
      <c r="A19" s="79" t="s">
        <v>892</v>
      </c>
      <c r="C19" s="79" t="s">
        <v>893</v>
      </c>
    </row>
    <row r="20" customFormat="false" ht="27.75" hidden="false" customHeight="false" outlineLevel="0" collapsed="false">
      <c r="A20" s="79" t="s">
        <v>894</v>
      </c>
      <c r="C20" s="79" t="s">
        <v>895</v>
      </c>
    </row>
    <row r="21" customFormat="false" ht="27.75" hidden="false" customHeight="false" outlineLevel="0" collapsed="false">
      <c r="A21" s="79" t="s">
        <v>896</v>
      </c>
      <c r="C21" s="79" t="s">
        <v>897</v>
      </c>
    </row>
    <row r="22" customFormat="false" ht="27.75" hidden="false" customHeight="false" outlineLevel="0" collapsed="false">
      <c r="C22" s="79" t="s">
        <v>898</v>
      </c>
    </row>
    <row r="23" customFormat="false" ht="27.75" hidden="false" customHeight="false" outlineLevel="0" collapsed="false">
      <c r="C23" s="79" t="s">
        <v>899</v>
      </c>
    </row>
    <row r="24" customFormat="false" ht="27.75" hidden="false" customHeight="false" outlineLevel="0" collapsed="false">
      <c r="C24" s="79" t="s">
        <v>900</v>
      </c>
    </row>
    <row r="25" customFormat="false" ht="27.75" hidden="false" customHeight="false" outlineLevel="0" collapsed="false">
      <c r="C25" s="79" t="s">
        <v>901</v>
      </c>
    </row>
    <row r="26" customFormat="false" ht="27.75" hidden="false" customHeight="false" outlineLevel="0" collapsed="false">
      <c r="C26" s="79" t="s">
        <v>902</v>
      </c>
    </row>
    <row r="27" customFormat="false" ht="27.75" hidden="false" customHeight="false" outlineLevel="0" collapsed="false">
      <c r="C27" s="79" t="s">
        <v>903</v>
      </c>
    </row>
    <row r="28" customFormat="false" ht="27.75" hidden="false" customHeight="false" outlineLevel="0" collapsed="false">
      <c r="C28" s="79" t="s">
        <v>904</v>
      </c>
    </row>
    <row r="29" customFormat="false" ht="27.75" hidden="false" customHeight="false" outlineLevel="0" collapsed="false">
      <c r="C29" s="79" t="s">
        <v>905</v>
      </c>
    </row>
    <row r="30" customFormat="false" ht="27.75" hidden="false" customHeight="false" outlineLevel="0" collapsed="false">
      <c r="C30" s="79" t="s">
        <v>906</v>
      </c>
    </row>
    <row r="31" customFormat="false" ht="27.75" hidden="false" customHeight="false" outlineLevel="0" collapsed="false">
      <c r="C31" s="79" t="s">
        <v>907</v>
      </c>
    </row>
    <row r="32" customFormat="false" ht="27.75" hidden="false" customHeight="false" outlineLevel="0" collapsed="false">
      <c r="C32" s="79" t="s">
        <v>908</v>
      </c>
    </row>
    <row r="33" customFormat="false" ht="27.75" hidden="false" customHeight="false" outlineLevel="0" collapsed="false">
      <c r="C33" s="79" t="s">
        <v>909</v>
      </c>
    </row>
    <row r="34" customFormat="false" ht="27.75" hidden="false" customHeight="false" outlineLevel="0" collapsed="false">
      <c r="C34" s="79" t="s">
        <v>910</v>
      </c>
    </row>
    <row r="35" customFormat="false" ht="27.75" hidden="false" customHeight="false" outlineLevel="0" collapsed="false">
      <c r="C35" s="79" t="s">
        <v>911</v>
      </c>
    </row>
    <row r="36" customFormat="false" ht="27.75" hidden="false" customHeight="false" outlineLevel="0" collapsed="false">
      <c r="C36" s="79" t="s">
        <v>912</v>
      </c>
    </row>
    <row r="37" customFormat="false" ht="27.75" hidden="false" customHeight="false" outlineLevel="0" collapsed="false">
      <c r="C37" s="79" t="s">
        <v>913</v>
      </c>
    </row>
    <row r="38" customFormat="false" ht="27.75" hidden="false" customHeight="false" outlineLevel="0" collapsed="false">
      <c r="C38" s="79" t="s">
        <v>914</v>
      </c>
    </row>
    <row r="39" customFormat="false" ht="27.75" hidden="false" customHeight="false" outlineLevel="0" collapsed="false">
      <c r="C39" s="79" t="s">
        <v>915</v>
      </c>
    </row>
    <row r="40" customFormat="false" ht="27.75" hidden="false" customHeight="false" outlineLevel="0" collapsed="false">
      <c r="C40" s="79" t="s">
        <v>916</v>
      </c>
    </row>
    <row r="41" customFormat="false" ht="27.75" hidden="false" customHeight="false" outlineLevel="0" collapsed="false">
      <c r="C41" s="79" t="s">
        <v>917</v>
      </c>
    </row>
    <row r="42" customFormat="false" ht="27.75" hidden="false" customHeight="false" outlineLevel="0" collapsed="false">
      <c r="C42" s="79" t="s">
        <v>918</v>
      </c>
    </row>
    <row r="43" customFormat="false" ht="27.75" hidden="false" customHeight="false" outlineLevel="0" collapsed="false">
      <c r="C43" s="79" t="s">
        <v>919</v>
      </c>
    </row>
    <row r="44" customFormat="false" ht="27.75" hidden="false" customHeight="false" outlineLevel="0" collapsed="false">
      <c r="C44" s="79" t="s">
        <v>920</v>
      </c>
    </row>
    <row r="45" customFormat="false" ht="27.75" hidden="false" customHeight="false" outlineLevel="0" collapsed="false">
      <c r="C45" s="79" t="s">
        <v>921</v>
      </c>
    </row>
    <row r="46" customFormat="false" ht="27.75" hidden="false" customHeight="false" outlineLevel="0" collapsed="false">
      <c r="C46" s="79" t="s">
        <v>922</v>
      </c>
    </row>
    <row r="47" customFormat="false" ht="27.75" hidden="false" customHeight="false" outlineLevel="0" collapsed="false">
      <c r="C47" s="79" t="s">
        <v>923</v>
      </c>
    </row>
    <row r="48" customFormat="false" ht="27.75" hidden="false" customHeight="false" outlineLevel="0" collapsed="false">
      <c r="C48" s="79" t="s">
        <v>924</v>
      </c>
    </row>
    <row r="49" customFormat="false" ht="27.75" hidden="false" customHeight="false" outlineLevel="0" collapsed="false">
      <c r="C49" s="79" t="s">
        <v>925</v>
      </c>
    </row>
    <row r="50" customFormat="false" ht="27.75" hidden="false" customHeight="false" outlineLevel="0" collapsed="false">
      <c r="C50" s="79" t="s">
        <v>926</v>
      </c>
    </row>
    <row r="51" customFormat="false" ht="27.75" hidden="false" customHeight="false" outlineLevel="0" collapsed="false">
      <c r="C51" s="79" t="s">
        <v>927</v>
      </c>
    </row>
    <row r="52" customFormat="false" ht="27.75" hidden="false" customHeight="false" outlineLevel="0" collapsed="false">
      <c r="C52" s="79" t="s">
        <v>928</v>
      </c>
    </row>
    <row r="53" customFormat="false" ht="27.75" hidden="false" customHeight="false" outlineLevel="0" collapsed="false">
      <c r="C53" s="79" t="s">
        <v>929</v>
      </c>
    </row>
    <row r="54" customFormat="false" ht="27.75" hidden="false" customHeight="false" outlineLevel="0" collapsed="false">
      <c r="C54" s="79" t="s">
        <v>930</v>
      </c>
    </row>
    <row r="55" customFormat="false" ht="27.75" hidden="false" customHeight="false" outlineLevel="0" collapsed="false">
      <c r="C55" s="79" t="s">
        <v>931</v>
      </c>
    </row>
    <row r="56" customFormat="false" ht="27.75" hidden="false" customHeight="false" outlineLevel="0" collapsed="false">
      <c r="C56" s="79" t="s">
        <v>932</v>
      </c>
    </row>
    <row r="57" customFormat="false" ht="27.75" hidden="false" customHeight="false" outlineLevel="0" collapsed="false">
      <c r="C57" s="79" t="s">
        <v>933</v>
      </c>
    </row>
    <row r="58" customFormat="false" ht="27.75" hidden="false" customHeight="false" outlineLevel="0" collapsed="false">
      <c r="C58" s="79" t="s">
        <v>934</v>
      </c>
    </row>
    <row r="59" customFormat="false" ht="27.75" hidden="false" customHeight="false" outlineLevel="0" collapsed="false">
      <c r="C59" s="79" t="s">
        <v>935</v>
      </c>
    </row>
    <row r="60" customFormat="false" ht="27.75" hidden="false" customHeight="false" outlineLevel="0" collapsed="false">
      <c r="C60" s="79" t="s">
        <v>936</v>
      </c>
    </row>
    <row r="61" customFormat="false" ht="27.75" hidden="false" customHeight="false" outlineLevel="0" collapsed="false">
      <c r="C61" s="79" t="s">
        <v>937</v>
      </c>
    </row>
    <row r="62" customFormat="false" ht="27.75" hidden="false" customHeight="false" outlineLevel="0" collapsed="false">
      <c r="C62" s="79" t="s">
        <v>938</v>
      </c>
    </row>
    <row r="63" customFormat="false" ht="27.75" hidden="false" customHeight="false" outlineLevel="0" collapsed="false">
      <c r="C63" s="79" t="s">
        <v>939</v>
      </c>
    </row>
    <row r="64" customFormat="false" ht="27.75" hidden="false" customHeight="false" outlineLevel="0" collapsed="false">
      <c r="C64" s="79" t="s">
        <v>940</v>
      </c>
    </row>
    <row r="65" customFormat="false" ht="27.75" hidden="false" customHeight="false" outlineLevel="0" collapsed="false">
      <c r="C65" s="79" t="s">
        <v>941</v>
      </c>
    </row>
    <row r="66" customFormat="false" ht="27.75" hidden="false" customHeight="false" outlineLevel="0" collapsed="false">
      <c r="C66" s="79" t="s">
        <v>942</v>
      </c>
    </row>
    <row r="67" customFormat="false" ht="27.75" hidden="false" customHeight="false" outlineLevel="0" collapsed="false">
      <c r="C67" s="79" t="s">
        <v>943</v>
      </c>
    </row>
    <row r="68" customFormat="false" ht="27.75" hidden="false" customHeight="false" outlineLevel="0" collapsed="false">
      <c r="C68" s="79" t="s">
        <v>944</v>
      </c>
    </row>
    <row r="69" customFormat="false" ht="27.75" hidden="false" customHeight="false" outlineLevel="0" collapsed="false">
      <c r="C69" s="79" t="s">
        <v>945</v>
      </c>
    </row>
    <row r="70" customFormat="false" ht="27.75" hidden="false" customHeight="false" outlineLevel="0" collapsed="false">
      <c r="C70" s="79" t="s">
        <v>946</v>
      </c>
    </row>
    <row r="71" customFormat="false" ht="27.75" hidden="false" customHeight="false" outlineLevel="0" collapsed="false">
      <c r="C71" s="79" t="s">
        <v>947</v>
      </c>
    </row>
    <row r="72" customFormat="false" ht="27.75" hidden="false" customHeight="false" outlineLevel="0" collapsed="false">
      <c r="C72" s="79" t="s">
        <v>948</v>
      </c>
    </row>
    <row r="73" customFormat="false" ht="27.75" hidden="false" customHeight="false" outlineLevel="0" collapsed="false">
      <c r="C73" s="79" t="s">
        <v>949</v>
      </c>
    </row>
    <row r="74" customFormat="false" ht="27.75" hidden="false" customHeight="false" outlineLevel="0" collapsed="false">
      <c r="C74" s="79" t="s">
        <v>950</v>
      </c>
    </row>
    <row r="75" customFormat="false" ht="27.75" hidden="false" customHeight="false" outlineLevel="0" collapsed="false">
      <c r="C75" s="79" t="s">
        <v>951</v>
      </c>
    </row>
    <row r="76" customFormat="false" ht="27.75" hidden="false" customHeight="false" outlineLevel="0" collapsed="false">
      <c r="C76" s="79" t="s">
        <v>952</v>
      </c>
    </row>
    <row r="77" customFormat="false" ht="27.75" hidden="false" customHeight="false" outlineLevel="0" collapsed="false">
      <c r="C77" s="79" t="s">
        <v>953</v>
      </c>
    </row>
    <row r="78" customFormat="false" ht="27.75" hidden="false" customHeight="false" outlineLevel="0" collapsed="false">
      <c r="C78" s="79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9T05:59:09Z</cp:lastPrinted>
  <dcterms:modified xsi:type="dcterms:W3CDTF">2024-04-19T13:55:21Z</dcterms:modified>
  <cp:revision>0</cp:revision>
  <dc:subject/>
  <dc:title/>
</cp:coreProperties>
</file>